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3" activeTab="6"/>
  </bookViews>
  <sheets>
    <sheet name="Cua1" sheetId="1" state="hidden" r:id="rId2"/>
    <sheet name="Cua3" sheetId="2" state="hidden" r:id="rId3"/>
    <sheet name="Cua3 (2)" sheetId="3" state="hidden" r:id="rId4"/>
    <sheet name="Índice" sheetId="4" state="visible" r:id="rId5"/>
    <sheet name="Cuadro 1" sheetId="5" state="visible" r:id="rId6"/>
    <sheet name="Cuadro 2" sheetId="6" state="visible" r:id="rId7"/>
    <sheet name="Cuadro 3" sheetId="7" state="visible" r:id="rId8"/>
  </sheets>
  <definedNames>
    <definedName function="false" hidden="false" localSheetId="0" name="_xlnm.Print_Area" vbProcedure="false">Cua1!$A$1:$E$54</definedName>
    <definedName function="false" hidden="false" localSheetId="1" name="_xlnm.Print_Area" vbProcedure="false">Cua3!$A$1:$E$50</definedName>
    <definedName function="false" hidden="false" localSheetId="2" name="_xlnm.Print_Area" vbProcedure="false">'Cua3 (2)'!$A$1:$E$50</definedName>
    <definedName function="false" hidden="false" localSheetId="4" name="_xlnm.Print_Area" vbProcedure="false">'Cuadro 1'!$A$1:$BT$2</definedName>
    <definedName function="false" hidden="false" localSheetId="5" name="_xlnm.Print_Area" vbProcedure="false">'Cuadro 2'!$A$1:$H$140</definedName>
    <definedName function="false" hidden="false" localSheetId="5" name="_xlnm.Print_Titles" vbProcedure="false">'Cuadro 2'!$1:$4</definedName>
    <definedName function="false" hidden="false" localSheetId="6" name="_xlnm.Print_Area" vbProcedure="false">'Cuadro 3'!$A$1:$H$140</definedName>
    <definedName function="false" hidden="false" localSheetId="6" name="_xlnm.Print_Titles" vbProcedure="false">'Cuadro 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88">
  <si>
    <r>
      <rPr>
        <b val="true"/>
        <sz val="10"/>
        <rFont val="Arial"/>
        <family val="2"/>
      </rPr>
      <t xml:space="preserve">Cuadro 1</t>
    </r>
    <r>
      <rPr>
        <sz val="10"/>
        <rFont val="Arial"/>
        <family val="2"/>
      </rPr>
      <t xml:space="preserve">. Accesos residenciales según tipo de conexión</t>
    </r>
  </si>
  <si>
    <t xml:space="preserve">Período</t>
  </si>
  <si>
    <t xml:space="preserve">Total de accesos residenciales</t>
  </si>
  <si>
    <t xml:space="preserve">Accesos Fijos</t>
  </si>
  <si>
    <t xml:space="preserve">Accesos Móvil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*</t>
  </si>
  <si>
    <t xml:space="preserve">Febrero*</t>
  </si>
  <si>
    <t xml:space="preserve">Marzo*</t>
  </si>
  <si>
    <t xml:space="preserve">Abril*</t>
  </si>
  <si>
    <t xml:space="preserve">Mayo*</t>
  </si>
  <si>
    <t xml:space="preserve">Junio*</t>
  </si>
  <si>
    <t xml:space="preserve">Variación % del último mes respecto:</t>
  </si>
  <si>
    <t xml:space="preserve">     al mes anterior</t>
  </si>
  <si>
    <t xml:space="preserve">al mismo mes del                                                                     año anterior</t>
  </si>
  <si>
    <t xml:space="preserve">I trim de 2015</t>
  </si>
  <si>
    <t xml:space="preserve">II trim de 2015</t>
  </si>
  <si>
    <t xml:space="preserve">III trim de 2015</t>
  </si>
  <si>
    <t xml:space="preserve">IV trim de 2015</t>
  </si>
  <si>
    <t xml:space="preserve">I trim de 2016</t>
  </si>
  <si>
    <t xml:space="preserve">Variación % del último trimestre respecto:</t>
  </si>
  <si>
    <t xml:space="preserve">     al trimestre anterior</t>
  </si>
  <si>
    <t xml:space="preserve">al mismo trimestre del                                                                     año anterior</t>
  </si>
  <si>
    <r>
      <rPr>
        <b val="true"/>
        <sz val="10"/>
        <rFont val="Arial"/>
        <family val="2"/>
      </rPr>
      <t xml:space="preserve">Cuadro 3</t>
    </r>
    <r>
      <rPr>
        <sz val="10"/>
        <rFont val="Arial"/>
        <family val="2"/>
      </rPr>
      <t xml:space="preserve">. Accesos de organizaciones según tipo de conexión</t>
    </r>
  </si>
  <si>
    <t xml:space="preserve">Total de accesos organizaciones</t>
  </si>
  <si>
    <t xml:space="preserve">Índice</t>
  </si>
  <si>
    <t xml:space="preserve">Cuadro 1. Total de accesos a Internet. País, NOA y Tucumán</t>
  </si>
  <si>
    <t xml:space="preserve">Cuadro 2. Accesos a internet por tipo de acceso. Tucumán</t>
  </si>
  <si>
    <t xml:space="preserve">Cuadro 3. Accesos a internet por categoria. Tucumán</t>
  </si>
  <si>
    <t xml:space="preserve">Cuadro 1. Total de accesos a Internet. País, NOA y Tucumán. Diciembre 2016-Marzo 2025</t>
  </si>
  <si>
    <t xml:space="preserve">Periodo</t>
  </si>
  <si>
    <t xml:space="preserve">Total del país</t>
  </si>
  <si>
    <t xml:space="preserve">Variación interanual</t>
  </si>
  <si>
    <t xml:space="preserve">Total NOA</t>
  </si>
  <si>
    <t xml:space="preserve">Tucumán</t>
  </si>
  <si>
    <t xml:space="preserve">%</t>
  </si>
  <si>
    <t xml:space="preserve">-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Julio*</t>
  </si>
  <si>
    <t xml:space="preserve">Agosto*</t>
  </si>
  <si>
    <t xml:space="preserve">Septiembre*</t>
  </si>
  <si>
    <t xml:space="preserve">Octubre*</t>
  </si>
  <si>
    <t xml:space="preserve">Noviembre*</t>
  </si>
  <si>
    <t xml:space="preserve">Diciembre*</t>
  </si>
  <si>
    <t xml:space="preserve">2023*</t>
  </si>
  <si>
    <t xml:space="preserve">2024*</t>
  </si>
  <si>
    <t xml:space="preserve">2025*</t>
  </si>
  <si>
    <t xml:space="preserve">Fuente: INDEC. Dirección Nacional de Estadísticas Económicas. Dirección de Estadísticas del Comercio y Servicios.</t>
  </si>
  <si>
    <t xml:space="preserve">Cuadro 2. Accesos a internet por tipo de acceso. Tucumán. Diciembre 2016-Marzo 2025</t>
  </si>
  <si>
    <t xml:space="preserve">Total</t>
  </si>
  <si>
    <t xml:space="preserve">Accesos fijos</t>
  </si>
  <si>
    <t xml:space="preserve">Accesos moviles</t>
  </si>
  <si>
    <t xml:space="preserve">1º trimestre</t>
  </si>
  <si>
    <t xml:space="preserve">2 º trimestre</t>
  </si>
  <si>
    <t xml:space="preserve">3º trimestre</t>
  </si>
  <si>
    <t xml:space="preserve">4º trimestre</t>
  </si>
  <si>
    <t xml:space="preserve">3 º trimestre</t>
  </si>
  <si>
    <t xml:space="preserve">4 º trimestre</t>
  </si>
  <si>
    <t xml:space="preserve">3 º trimestre*</t>
  </si>
  <si>
    <t xml:space="preserve">4 º trimestre*</t>
  </si>
  <si>
    <t xml:space="preserve">2º trimestre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el total trimestral para cada categoría surge del promedio de los valores mensuales; y por lo tanto, los totales por suma pueden no coincidir por redondeo en las cifras parciales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DEC. Dirección Nacional de Estadísticas Económicas. Dirección de Estadísticas del Comercio y Servicios.</t>
    </r>
  </si>
  <si>
    <t xml:space="preserve">Cuadro 3. Accesos a internet por categoria. Tucumán. Diciembre 2016-Marzo 2025</t>
  </si>
  <si>
    <t xml:space="preserve">Residencial</t>
  </si>
  <si>
    <t xml:space="preserve">Organizacion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€_-;\-* #,##0.00\ _€_-;_-* \-??\ _€_-;_-@_-"/>
    <numFmt numFmtId="166" formatCode="_ * #,##0.00_ ;_ * \-#,##0.00_ ;_ * \-??_ ;_ @_ "/>
    <numFmt numFmtId="167" formatCode="#,##0"/>
    <numFmt numFmtId="168" formatCode="0%"/>
    <numFmt numFmtId="169" formatCode="0.0%"/>
    <numFmt numFmtId="170" formatCode="0.0000%"/>
    <numFmt numFmtId="171" formatCode="0.0"/>
    <numFmt numFmtId="172" formatCode="#,##0.000"/>
    <numFmt numFmtId="173" formatCode="#,##0.00"/>
    <numFmt numFmtId="174" formatCode="mmm\ yyyy"/>
    <numFmt numFmtId="175" formatCode="#,##0.0"/>
    <numFmt numFmtId="176" formatCode="_-* #,##0.00_-;\-* #,##0.00_-;_-* \-??_-;_-@_-"/>
    <numFmt numFmtId="17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2"/>
    </font>
    <font>
      <u val="single"/>
      <sz val="9.35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5"/>
      <color rgb="FF003366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u val="single"/>
      <sz val="9"/>
      <color rgb="FF0000FF"/>
      <name val="Arial"/>
      <family val="2"/>
    </font>
    <font>
      <sz val="9"/>
      <color rgb="FF000000"/>
      <name val="Calibri"/>
      <family val="2"/>
    </font>
    <font>
      <sz val="9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applyFont="true" applyBorder="true" applyAlignment="false" applyProtection="false"/>
    <xf numFmtId="168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2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7" fillId="3" borderId="0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0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1"/>
    <cellStyle name="Hipervínculo 2" xfId="22"/>
    <cellStyle name="Hyperlink 2" xfId="23"/>
    <cellStyle name="Millares 2" xfId="24"/>
    <cellStyle name="Millares 3" xfId="25"/>
    <cellStyle name="Millares 3 2" xfId="26"/>
    <cellStyle name="Normal 2" xfId="27"/>
    <cellStyle name="Normal 3" xfId="28"/>
    <cellStyle name="Normal 3 2" xfId="29"/>
    <cellStyle name="Normal 4" xfId="30"/>
    <cellStyle name="Normal 5" xfId="31"/>
    <cellStyle name="Normal 6" xfId="32"/>
    <cellStyle name="Normal 7" xfId="33"/>
    <cellStyle name="Notas 2" xfId="34"/>
    <cellStyle name="Porcentaje 2" xfId="35"/>
    <cellStyle name="Título 1" xfId="36"/>
    <cellStyle name="Título 1 2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3" activeCellId="0" sqref="E53:E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71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false" hidden="false" outlineLevel="0" max="6" min="6" style="1" width="11.42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95" hidden="false" customHeight="true" outlineLevel="0" collapsed="false">
      <c r="A3" s="3" t="s">
        <v>1</v>
      </c>
      <c r="B3" s="3"/>
      <c r="C3" s="4" t="s">
        <v>2</v>
      </c>
      <c r="D3" s="4" t="s">
        <v>3</v>
      </c>
      <c r="E3" s="4" t="s">
        <v>4</v>
      </c>
    </row>
    <row r="4" customFormat="false" ht="24.95" hidden="false" customHeight="true" outlineLevel="0" collapsed="false">
      <c r="A4" s="3"/>
      <c r="B4" s="3"/>
      <c r="C4" s="4"/>
      <c r="D4" s="4"/>
      <c r="E4" s="4"/>
    </row>
    <row r="5" customFormat="false" ht="12.75" hidden="true" customHeight="false" outlineLevel="0" collapsed="false">
      <c r="A5" s="5" t="n">
        <v>2013</v>
      </c>
      <c r="B5" s="6" t="s">
        <v>5</v>
      </c>
      <c r="C5" s="7" t="n">
        <f aca="false">+E5+D5</f>
        <v>11735679</v>
      </c>
      <c r="D5" s="7" t="n">
        <v>5270031</v>
      </c>
      <c r="E5" s="7" t="n">
        <v>6465648</v>
      </c>
    </row>
    <row r="6" customFormat="false" ht="12.75" hidden="true" customHeight="false" outlineLevel="0" collapsed="false">
      <c r="A6" s="8"/>
      <c r="B6" s="6" t="s">
        <v>6</v>
      </c>
      <c r="C6" s="7" t="n">
        <f aca="false">+E6+D6</f>
        <v>11700528</v>
      </c>
      <c r="D6" s="7" t="n">
        <v>5288298</v>
      </c>
      <c r="E6" s="7" t="n">
        <v>6412230</v>
      </c>
    </row>
    <row r="7" customFormat="false" ht="12.75" hidden="true" customHeight="false" outlineLevel="0" collapsed="false">
      <c r="A7" s="8"/>
      <c r="B7" s="6" t="s">
        <v>7</v>
      </c>
      <c r="C7" s="7" t="n">
        <f aca="false">+E7+D7</f>
        <v>12008352</v>
      </c>
      <c r="D7" s="7" t="n">
        <v>5333104</v>
      </c>
      <c r="E7" s="7" t="n">
        <v>6675248</v>
      </c>
    </row>
    <row r="8" customFormat="false" ht="12.75" hidden="true" customHeight="false" outlineLevel="0" collapsed="false">
      <c r="A8" s="8"/>
      <c r="B8" s="6" t="s">
        <v>8</v>
      </c>
      <c r="C8" s="7" t="n">
        <f aca="false">+E8+D8</f>
        <v>11985059</v>
      </c>
      <c r="D8" s="7" t="n">
        <v>5380215</v>
      </c>
      <c r="E8" s="7" t="n">
        <v>6604844</v>
      </c>
    </row>
    <row r="9" customFormat="false" ht="12.75" hidden="true" customHeight="false" outlineLevel="0" collapsed="false">
      <c r="A9" s="8"/>
      <c r="B9" s="6" t="s">
        <v>9</v>
      </c>
      <c r="C9" s="7" t="n">
        <f aca="false">+E9+D9</f>
        <v>12001801</v>
      </c>
      <c r="D9" s="7" t="n">
        <v>5401500</v>
      </c>
      <c r="E9" s="7" t="n">
        <v>6600301</v>
      </c>
    </row>
    <row r="10" customFormat="false" ht="12.75" hidden="true" customHeight="false" outlineLevel="0" collapsed="false">
      <c r="A10" s="8"/>
      <c r="B10" s="6" t="s">
        <v>10</v>
      </c>
      <c r="C10" s="7" t="n">
        <f aca="false">+E10+D10</f>
        <v>12179126</v>
      </c>
      <c r="D10" s="7" t="n">
        <v>5460063</v>
      </c>
      <c r="E10" s="7" t="n">
        <v>6719063</v>
      </c>
    </row>
    <row r="11" customFormat="false" ht="12.75" hidden="true" customHeight="false" outlineLevel="0" collapsed="false">
      <c r="A11" s="8"/>
      <c r="B11" s="6" t="s">
        <v>11</v>
      </c>
      <c r="C11" s="7" t="n">
        <f aca="false">+E11+D11</f>
        <v>12367983</v>
      </c>
      <c r="D11" s="7" t="n">
        <v>5508767</v>
      </c>
      <c r="E11" s="7" t="n">
        <v>6859216</v>
      </c>
    </row>
    <row r="12" customFormat="false" ht="12.75" hidden="true" customHeight="false" outlineLevel="0" collapsed="false">
      <c r="A12" s="8"/>
      <c r="B12" s="6" t="s">
        <v>12</v>
      </c>
      <c r="C12" s="7" t="n">
        <f aca="false">+E12+D12</f>
        <v>12292583</v>
      </c>
      <c r="D12" s="7" t="n">
        <v>5558340</v>
      </c>
      <c r="E12" s="7" t="n">
        <v>6734243</v>
      </c>
    </row>
    <row r="13" customFormat="false" ht="12.75" hidden="true" customHeight="false" outlineLevel="0" collapsed="false">
      <c r="A13" s="8"/>
      <c r="B13" s="6" t="s">
        <v>13</v>
      </c>
      <c r="C13" s="7" t="n">
        <f aca="false">+E13+D13</f>
        <v>12443361</v>
      </c>
      <c r="D13" s="7" t="n">
        <v>5622066</v>
      </c>
      <c r="E13" s="7" t="n">
        <v>6821295</v>
      </c>
    </row>
    <row r="14" customFormat="false" ht="12.75" hidden="true" customHeight="false" outlineLevel="0" collapsed="false">
      <c r="A14" s="8"/>
      <c r="B14" s="6" t="s">
        <v>14</v>
      </c>
      <c r="C14" s="7" t="n">
        <f aca="false">+E14+D14</f>
        <v>12778592</v>
      </c>
      <c r="D14" s="7" t="n">
        <v>5648751</v>
      </c>
      <c r="E14" s="7" t="n">
        <v>7129841</v>
      </c>
    </row>
    <row r="15" customFormat="false" ht="12.75" hidden="true" customHeight="false" outlineLevel="0" collapsed="false">
      <c r="A15" s="8"/>
      <c r="B15" s="6" t="s">
        <v>15</v>
      </c>
      <c r="C15" s="7" t="n">
        <f aca="false">+E15+D15</f>
        <v>13065588</v>
      </c>
      <c r="D15" s="7" t="n">
        <v>5672686</v>
      </c>
      <c r="E15" s="7" t="n">
        <v>7392902</v>
      </c>
    </row>
    <row r="16" customFormat="false" ht="12.75" hidden="true" customHeight="false" outlineLevel="0" collapsed="false">
      <c r="A16" s="8"/>
      <c r="B16" s="6" t="s">
        <v>16</v>
      </c>
      <c r="C16" s="7" t="n">
        <f aca="false">+E16+D16</f>
        <v>13110391</v>
      </c>
      <c r="D16" s="7" t="n">
        <v>5695139</v>
      </c>
      <c r="E16" s="7" t="n">
        <v>7415252</v>
      </c>
    </row>
    <row r="17" customFormat="false" ht="12.75" hidden="true" customHeight="false" outlineLevel="0" collapsed="false">
      <c r="A17" s="8"/>
      <c r="B17" s="6"/>
      <c r="C17" s="7"/>
      <c r="D17" s="7"/>
      <c r="E17" s="7"/>
    </row>
    <row r="18" customFormat="false" ht="12.75" hidden="true" customHeight="false" outlineLevel="0" collapsed="false">
      <c r="A18" s="5" t="n">
        <v>2014</v>
      </c>
      <c r="B18" s="6" t="s">
        <v>5</v>
      </c>
      <c r="C18" s="7" t="n">
        <f aca="false">+E18+D18</f>
        <v>12981939</v>
      </c>
      <c r="D18" s="7" t="n">
        <v>5707316</v>
      </c>
      <c r="E18" s="7" t="n">
        <v>7274623</v>
      </c>
    </row>
    <row r="19" customFormat="false" ht="12.75" hidden="true" customHeight="false" outlineLevel="0" collapsed="false">
      <c r="A19" s="8"/>
      <c r="B19" s="6" t="s">
        <v>6</v>
      </c>
      <c r="C19" s="7" t="n">
        <f aca="false">+E19+D19</f>
        <v>13203944</v>
      </c>
      <c r="D19" s="7" t="n">
        <v>5725775</v>
      </c>
      <c r="E19" s="7" t="n">
        <v>7478169</v>
      </c>
    </row>
    <row r="20" customFormat="false" ht="12.75" hidden="true" customHeight="false" outlineLevel="0" collapsed="false">
      <c r="A20" s="8"/>
      <c r="B20" s="6" t="s">
        <v>7</v>
      </c>
      <c r="C20" s="7" t="n">
        <f aca="false">+E20+D20</f>
        <v>13348652</v>
      </c>
      <c r="D20" s="7" t="n">
        <v>5746446</v>
      </c>
      <c r="E20" s="7" t="n">
        <v>7602206</v>
      </c>
    </row>
    <row r="21" customFormat="false" ht="12.75" hidden="true" customHeight="false" outlineLevel="0" collapsed="false">
      <c r="A21" s="8"/>
      <c r="B21" s="6" t="s">
        <v>8</v>
      </c>
      <c r="C21" s="7" t="n">
        <f aca="false">+E21+D21</f>
        <v>13343969</v>
      </c>
      <c r="D21" s="7" t="n">
        <v>5742993</v>
      </c>
      <c r="E21" s="7" t="n">
        <v>7600976</v>
      </c>
    </row>
    <row r="22" customFormat="false" ht="12.75" hidden="true" customHeight="false" outlineLevel="0" collapsed="false">
      <c r="A22" s="8"/>
      <c r="B22" s="6" t="s">
        <v>9</v>
      </c>
      <c r="C22" s="7" t="n">
        <f aca="false">+E22+D22</f>
        <v>13265392</v>
      </c>
      <c r="D22" s="7" t="n">
        <v>5717487</v>
      </c>
      <c r="E22" s="7" t="n">
        <v>7547905</v>
      </c>
    </row>
    <row r="23" customFormat="false" ht="12.75" hidden="true" customHeight="false" outlineLevel="0" collapsed="false">
      <c r="A23" s="8"/>
      <c r="B23" s="6" t="s">
        <v>10</v>
      </c>
      <c r="C23" s="7" t="n">
        <f aca="false">+E23+D23</f>
        <v>13383422</v>
      </c>
      <c r="D23" s="7" t="n">
        <v>5811557</v>
      </c>
      <c r="E23" s="7" t="n">
        <v>7571865</v>
      </c>
    </row>
    <row r="24" customFormat="false" ht="12.75" hidden="true" customHeight="false" outlineLevel="0" collapsed="false">
      <c r="A24" s="8"/>
      <c r="B24" s="6" t="s">
        <v>11</v>
      </c>
      <c r="C24" s="7" t="n">
        <f aca="false">+E24+D24</f>
        <v>13534434</v>
      </c>
      <c r="D24" s="7" t="n">
        <v>5839368</v>
      </c>
      <c r="E24" s="7" t="n">
        <v>7695066</v>
      </c>
    </row>
    <row r="25" customFormat="false" ht="12.75" hidden="true" customHeight="false" outlineLevel="0" collapsed="false">
      <c r="A25" s="8"/>
      <c r="B25" s="6" t="s">
        <v>12</v>
      </c>
      <c r="C25" s="7" t="n">
        <f aca="false">+E25+D25</f>
        <v>13730639</v>
      </c>
      <c r="D25" s="7" t="n">
        <v>5866347</v>
      </c>
      <c r="E25" s="7" t="n">
        <v>7864292</v>
      </c>
    </row>
    <row r="26" customFormat="false" ht="12.75" hidden="true" customHeight="false" outlineLevel="0" collapsed="false">
      <c r="A26" s="8"/>
      <c r="B26" s="6" t="s">
        <v>13</v>
      </c>
      <c r="C26" s="7" t="n">
        <f aca="false">+E26+D26</f>
        <v>13863610</v>
      </c>
      <c r="D26" s="7" t="n">
        <v>5889609</v>
      </c>
      <c r="E26" s="7" t="n">
        <v>7974001</v>
      </c>
    </row>
    <row r="27" customFormat="false" ht="12.75" hidden="true" customHeight="false" outlineLevel="0" collapsed="false">
      <c r="A27" s="8"/>
      <c r="B27" s="6" t="s">
        <v>14</v>
      </c>
      <c r="C27" s="7" t="n">
        <f aca="false">+E27+D27</f>
        <v>14377033</v>
      </c>
      <c r="D27" s="7" t="n">
        <v>5918468</v>
      </c>
      <c r="E27" s="7" t="n">
        <v>8458565</v>
      </c>
      <c r="F27" s="9"/>
    </row>
    <row r="28" customFormat="false" ht="12.75" hidden="true" customHeight="false" outlineLevel="0" collapsed="false">
      <c r="A28" s="8"/>
      <c r="B28" s="6" t="s">
        <v>15</v>
      </c>
      <c r="C28" s="7" t="n">
        <f aca="false">+E28+D28</f>
        <v>14443031</v>
      </c>
      <c r="D28" s="7" t="n">
        <v>5940691</v>
      </c>
      <c r="E28" s="7" t="n">
        <v>8502340</v>
      </c>
      <c r="F28" s="9"/>
    </row>
    <row r="29" customFormat="false" ht="12.75" hidden="true" customHeight="false" outlineLevel="0" collapsed="false">
      <c r="A29" s="8"/>
      <c r="B29" s="6" t="s">
        <v>16</v>
      </c>
      <c r="C29" s="7" t="n">
        <f aca="false">+E29+D29</f>
        <v>14422322</v>
      </c>
      <c r="D29" s="7" t="n">
        <v>5950094</v>
      </c>
      <c r="E29" s="7" t="n">
        <v>8472228</v>
      </c>
      <c r="F29" s="9"/>
      <c r="G29" s="9"/>
    </row>
    <row r="30" customFormat="false" ht="12.75" hidden="true" customHeight="false" outlineLevel="0" collapsed="false">
      <c r="A30" s="8"/>
      <c r="B30" s="6"/>
      <c r="C30" s="7"/>
      <c r="D30" s="7"/>
      <c r="E30" s="7"/>
    </row>
    <row r="31" customFormat="false" ht="12.75" hidden="false" customHeight="false" outlineLevel="0" collapsed="false">
      <c r="A31" s="5" t="n">
        <v>2015</v>
      </c>
      <c r="B31" s="6" t="s">
        <v>5</v>
      </c>
      <c r="C31" s="7" t="n">
        <f aca="false">+E31+D31</f>
        <v>14635938</v>
      </c>
      <c r="D31" s="7" t="n">
        <v>5950664</v>
      </c>
      <c r="E31" s="7" t="n">
        <v>8685274</v>
      </c>
    </row>
    <row r="32" customFormat="false" ht="12.75" hidden="false" customHeight="false" outlineLevel="0" collapsed="false">
      <c r="A32" s="8"/>
      <c r="B32" s="6" t="s">
        <v>6</v>
      </c>
      <c r="C32" s="7" t="n">
        <f aca="false">+E32+D32</f>
        <v>14665419</v>
      </c>
      <c r="D32" s="7" t="n">
        <v>5953651</v>
      </c>
      <c r="E32" s="7" t="n">
        <v>8711768</v>
      </c>
    </row>
    <row r="33" customFormat="false" ht="12.75" hidden="false" customHeight="false" outlineLevel="0" collapsed="false">
      <c r="A33" s="8"/>
      <c r="B33" s="6" t="s">
        <v>7</v>
      </c>
      <c r="C33" s="7" t="n">
        <f aca="false">+E33+D33</f>
        <v>14719323</v>
      </c>
      <c r="D33" s="7" t="n">
        <v>5975604</v>
      </c>
      <c r="E33" s="7" t="n">
        <v>8743719</v>
      </c>
      <c r="G33" s="10" t="n">
        <f aca="false">+E33/C33</f>
        <v>0.594029969992506</v>
      </c>
    </row>
    <row r="34" customFormat="false" ht="12.75" hidden="false" customHeight="false" outlineLevel="0" collapsed="false">
      <c r="A34" s="8"/>
      <c r="B34" s="6" t="s">
        <v>8</v>
      </c>
      <c r="C34" s="7" t="n">
        <f aca="false">+E34+D34</f>
        <v>14806058</v>
      </c>
      <c r="D34" s="7" t="n">
        <v>5994189</v>
      </c>
      <c r="E34" s="7" t="n">
        <v>8811869</v>
      </c>
    </row>
    <row r="35" customFormat="false" ht="12.75" hidden="false" customHeight="false" outlineLevel="0" collapsed="false">
      <c r="A35" s="8"/>
      <c r="B35" s="6" t="s">
        <v>9</v>
      </c>
      <c r="C35" s="7" t="n">
        <f aca="false">+E35+D35</f>
        <v>15023026</v>
      </c>
      <c r="D35" s="7" t="n">
        <v>6034333</v>
      </c>
      <c r="E35" s="7" t="n">
        <v>8988693</v>
      </c>
    </row>
    <row r="36" customFormat="false" ht="12.75" hidden="false" customHeight="false" outlineLevel="0" collapsed="false">
      <c r="A36" s="8"/>
      <c r="B36" s="6" t="s">
        <v>10</v>
      </c>
      <c r="C36" s="7" t="n">
        <f aca="false">+E36+D36</f>
        <v>15144894</v>
      </c>
      <c r="D36" s="7" t="n">
        <v>6079764</v>
      </c>
      <c r="E36" s="7" t="n">
        <v>9065130</v>
      </c>
      <c r="G36" s="11" t="n">
        <f aca="false">+E36/C36</f>
        <v>0.598560148390606</v>
      </c>
    </row>
    <row r="37" customFormat="false" ht="12.75" hidden="false" customHeight="false" outlineLevel="0" collapsed="false">
      <c r="A37" s="8"/>
      <c r="B37" s="6" t="s">
        <v>11</v>
      </c>
      <c r="C37" s="7" t="n">
        <f aca="false">+E37+D37</f>
        <v>15244843</v>
      </c>
      <c r="D37" s="7" t="n">
        <v>6114165</v>
      </c>
      <c r="E37" s="7" t="n">
        <v>9130678</v>
      </c>
      <c r="G37" s="11"/>
    </row>
    <row r="38" customFormat="false" ht="12.75" hidden="false" customHeight="false" outlineLevel="0" collapsed="false">
      <c r="A38" s="8"/>
      <c r="B38" s="6" t="s">
        <v>12</v>
      </c>
      <c r="C38" s="7" t="n">
        <f aca="false">+E38+D38</f>
        <v>15340412</v>
      </c>
      <c r="D38" s="7" t="n">
        <v>6146070</v>
      </c>
      <c r="E38" s="7" t="n">
        <v>9194342</v>
      </c>
      <c r="G38" s="11"/>
    </row>
    <row r="39" customFormat="false" ht="12.75" hidden="false" customHeight="false" outlineLevel="0" collapsed="false">
      <c r="A39" s="8"/>
      <c r="B39" s="6" t="s">
        <v>13</v>
      </c>
      <c r="C39" s="7" t="n">
        <f aca="false">+E39+D39</f>
        <v>15442272</v>
      </c>
      <c r="D39" s="7" t="n">
        <v>6183695</v>
      </c>
      <c r="E39" s="7" t="n">
        <f aca="false">9228577+30000</f>
        <v>9258577</v>
      </c>
      <c r="G39" s="10" t="n">
        <f aca="false">+E39/C39</f>
        <v>0.599560543940684</v>
      </c>
    </row>
    <row r="40" customFormat="false" ht="12.75" hidden="false" customHeight="false" outlineLevel="0" collapsed="false">
      <c r="A40" s="8"/>
      <c r="B40" s="6" t="s">
        <v>14</v>
      </c>
      <c r="C40" s="7" t="n">
        <f aca="false">+E40+D40</f>
        <v>15677492</v>
      </c>
      <c r="D40" s="7" t="n">
        <v>6210136</v>
      </c>
      <c r="E40" s="7" t="n">
        <v>9467356</v>
      </c>
      <c r="G40" s="10"/>
    </row>
    <row r="41" customFormat="false" ht="12.75" hidden="false" customHeight="false" outlineLevel="0" collapsed="false">
      <c r="A41" s="8"/>
      <c r="B41" s="6" t="s">
        <v>15</v>
      </c>
      <c r="C41" s="7" t="n">
        <f aca="false">+E41+D41</f>
        <v>15769645</v>
      </c>
      <c r="D41" s="7" t="n">
        <v>6217482</v>
      </c>
      <c r="E41" s="7" t="n">
        <v>9552163</v>
      </c>
      <c r="G41" s="10"/>
    </row>
    <row r="42" customFormat="false" ht="12.75" hidden="false" customHeight="false" outlineLevel="0" collapsed="false">
      <c r="A42" s="8"/>
      <c r="B42" s="6" t="s">
        <v>16</v>
      </c>
      <c r="C42" s="7" t="n">
        <f aca="false">+E42+D42</f>
        <v>15900365</v>
      </c>
      <c r="D42" s="7" t="n">
        <v>6236263</v>
      </c>
      <c r="E42" s="7" t="n">
        <v>9664102</v>
      </c>
      <c r="G42" s="10" t="n">
        <f aca="false">+E42/C42</f>
        <v>0.607791204793098</v>
      </c>
    </row>
    <row r="43" customFormat="false" ht="12.75" hidden="false" customHeight="false" outlineLevel="0" collapsed="false">
      <c r="A43" s="8"/>
      <c r="B43" s="6"/>
      <c r="C43" s="7"/>
      <c r="D43" s="7"/>
      <c r="E43" s="7"/>
    </row>
    <row r="44" customFormat="false" ht="12.75" hidden="false" customHeight="false" outlineLevel="0" collapsed="false">
      <c r="A44" s="5" t="n">
        <v>2016</v>
      </c>
      <c r="B44" s="6" t="s">
        <v>17</v>
      </c>
      <c r="C44" s="7" t="n">
        <f aca="false">+E44+D44</f>
        <v>16048057</v>
      </c>
      <c r="D44" s="7" t="n">
        <v>6251068</v>
      </c>
      <c r="E44" s="7" t="n">
        <v>9796989</v>
      </c>
    </row>
    <row r="45" customFormat="false" ht="12.75" hidden="false" customHeight="false" outlineLevel="0" collapsed="false">
      <c r="A45" s="8"/>
      <c r="B45" s="6" t="s">
        <v>18</v>
      </c>
      <c r="C45" s="7" t="n">
        <f aca="false">+E45+D45</f>
        <v>16067151</v>
      </c>
      <c r="D45" s="7" t="n">
        <v>6248988</v>
      </c>
      <c r="E45" s="7" t="n">
        <v>9818163</v>
      </c>
    </row>
    <row r="46" customFormat="false" ht="12.75" hidden="false" customHeight="false" outlineLevel="0" collapsed="false">
      <c r="A46" s="8"/>
      <c r="B46" s="6" t="s">
        <v>19</v>
      </c>
      <c r="C46" s="7" t="n">
        <f aca="false">+E46+D46</f>
        <v>16091940</v>
      </c>
      <c r="D46" s="7" t="n">
        <v>6264000</v>
      </c>
      <c r="E46" s="7" t="n">
        <v>9827940</v>
      </c>
      <c r="G46" s="10" t="n">
        <f aca="false">+E46/C46</f>
        <v>0.610736803642072</v>
      </c>
      <c r="H46" s="12" t="n">
        <f aca="false">1-G46</f>
        <v>0.389263196357928</v>
      </c>
    </row>
    <row r="47" customFormat="false" ht="12.75" hidden="false" customHeight="false" outlineLevel="0" collapsed="false">
      <c r="A47" s="8"/>
      <c r="B47" s="6" t="s">
        <v>20</v>
      </c>
      <c r="C47" s="7" t="n">
        <f aca="false">+E47+D47</f>
        <v>0</v>
      </c>
      <c r="D47" s="7"/>
      <c r="E47" s="7"/>
      <c r="G47" s="10"/>
      <c r="H47" s="12"/>
    </row>
    <row r="48" customFormat="false" ht="12.75" hidden="false" customHeight="false" outlineLevel="0" collapsed="false">
      <c r="A48" s="8"/>
      <c r="B48" s="6" t="s">
        <v>21</v>
      </c>
      <c r="C48" s="7" t="n">
        <f aca="false">+E48+D48</f>
        <v>0</v>
      </c>
      <c r="D48" s="7"/>
      <c r="E48" s="7"/>
      <c r="G48" s="10"/>
      <c r="H48" s="12"/>
    </row>
    <row r="49" customFormat="false" ht="12.75" hidden="false" customHeight="false" outlineLevel="0" collapsed="false">
      <c r="A49" s="8"/>
      <c r="B49" s="6" t="s">
        <v>22</v>
      </c>
      <c r="C49" s="7" t="n">
        <f aca="false">+E49+D49</f>
        <v>0</v>
      </c>
      <c r="D49" s="7"/>
      <c r="E49" s="7"/>
      <c r="G49" s="10"/>
      <c r="H49" s="12"/>
    </row>
    <row r="50" customFormat="false" ht="20.1" hidden="false" customHeight="true" outlineLevel="0" collapsed="false">
      <c r="A50" s="5" t="s">
        <v>23</v>
      </c>
      <c r="B50" s="8"/>
      <c r="C50" s="8"/>
      <c r="D50" s="8"/>
      <c r="E50" s="8"/>
    </row>
    <row r="51" customFormat="false" ht="6.95" hidden="false" customHeight="true" outlineLevel="0" collapsed="false">
      <c r="A51" s="5"/>
      <c r="B51" s="8"/>
      <c r="C51" s="8"/>
      <c r="D51" s="8"/>
      <c r="E51" s="8"/>
    </row>
    <row r="52" customFormat="false" ht="12.75" hidden="false" customHeight="false" outlineLevel="0" collapsed="false">
      <c r="A52" s="8" t="s">
        <v>24</v>
      </c>
      <c r="B52" s="8"/>
      <c r="C52" s="13" t="n">
        <f aca="false">(C46/C45-1)*100</f>
        <v>0.154283730824467</v>
      </c>
      <c r="D52" s="13" t="n">
        <f aca="false">(D46/D45-1)*100</f>
        <v>0.240230898187033</v>
      </c>
      <c r="E52" s="13" t="n">
        <f aca="false">(E46/E45-1)*100</f>
        <v>0.0995807464186482</v>
      </c>
    </row>
    <row r="53" customFormat="false" ht="25.5" hidden="false" customHeight="true" outlineLevel="0" collapsed="false">
      <c r="A53" s="14" t="s">
        <v>25</v>
      </c>
      <c r="B53" s="14"/>
      <c r="C53" s="15" t="n">
        <f aca="false">+(C46/C33-1)*100</f>
        <v>9.32527263652003</v>
      </c>
      <c r="D53" s="15" t="n">
        <f aca="false">+(D46/D33-1)*100</f>
        <v>4.82622342444379</v>
      </c>
      <c r="E53" s="15" t="n">
        <f aca="false">+(E46/E33-1)*100</f>
        <v>12.3999982158622</v>
      </c>
    </row>
    <row r="55" customFormat="false" ht="12.75" hidden="false" customHeight="false" outlineLevel="0" collapsed="false">
      <c r="C55" s="13"/>
      <c r="D55" s="13"/>
      <c r="E55" s="13"/>
    </row>
    <row r="56" customFormat="false" ht="24.95" hidden="false" customHeight="true" outlineLevel="0" collapsed="false">
      <c r="A56" s="3" t="s">
        <v>1</v>
      </c>
      <c r="B56" s="3"/>
      <c r="C56" s="4" t="s">
        <v>2</v>
      </c>
      <c r="D56" s="4" t="s">
        <v>3</v>
      </c>
      <c r="E56" s="4" t="s">
        <v>4</v>
      </c>
    </row>
    <row r="57" customFormat="false" ht="24.95" hidden="false" customHeight="true" outlineLevel="0" collapsed="false">
      <c r="A57" s="3"/>
      <c r="B57" s="3"/>
      <c r="C57" s="4"/>
      <c r="D57" s="4"/>
      <c r="E57" s="4"/>
    </row>
    <row r="58" customFormat="false" ht="12.75" hidden="false" customHeight="false" outlineLevel="0" collapsed="false">
      <c r="A58" s="16"/>
      <c r="B58" s="17" t="s">
        <v>26</v>
      </c>
      <c r="C58" s="18" t="n">
        <f aca="false">AVERAGE(C31:C33)</f>
        <v>14673560</v>
      </c>
      <c r="D58" s="18" t="n">
        <f aca="false">AVERAGE(D31:D33)</f>
        <v>5959973</v>
      </c>
      <c r="E58" s="18" t="n">
        <f aca="false">AVERAGE(E31:E33)</f>
        <v>8713587</v>
      </c>
    </row>
    <row r="59" customFormat="false" ht="12.75" hidden="false" customHeight="false" outlineLevel="0" collapsed="false">
      <c r="A59" s="16"/>
      <c r="B59" s="17" t="s">
        <v>27</v>
      </c>
      <c r="C59" s="18" t="n">
        <f aca="false">AVERAGE(C34:C36)</f>
        <v>14991326</v>
      </c>
      <c r="D59" s="18" t="n">
        <f aca="false">AVERAGE(D34:D36)</f>
        <v>6036095.33333333</v>
      </c>
      <c r="E59" s="18" t="n">
        <f aca="false">AVERAGE(E34:E36)</f>
        <v>8955230.66666667</v>
      </c>
    </row>
    <row r="60" customFormat="false" ht="12.75" hidden="false" customHeight="false" outlineLevel="0" collapsed="false">
      <c r="A60" s="16"/>
      <c r="B60" s="17" t="s">
        <v>28</v>
      </c>
      <c r="C60" s="18" t="n">
        <f aca="false">AVERAGE(C37:C39)</f>
        <v>15342509</v>
      </c>
      <c r="D60" s="18" t="n">
        <f aca="false">AVERAGE(D37:D39)</f>
        <v>6147976.66666667</v>
      </c>
      <c r="E60" s="18" t="n">
        <f aca="false">AVERAGE(E37:E39)</f>
        <v>9194532.33333333</v>
      </c>
    </row>
    <row r="61" customFormat="false" ht="12.75" hidden="false" customHeight="false" outlineLevel="0" collapsed="false">
      <c r="A61" s="16"/>
      <c r="B61" s="17" t="s">
        <v>29</v>
      </c>
      <c r="C61" s="18" t="n">
        <f aca="false">AVERAGE(C40:C42)</f>
        <v>15782500.6666667</v>
      </c>
      <c r="D61" s="18" t="n">
        <f aca="false">AVERAGE(D40:D42)</f>
        <v>6221293.66666667</v>
      </c>
      <c r="E61" s="18" t="n">
        <f aca="false">AVERAGE(E40:E42)</f>
        <v>9561207</v>
      </c>
    </row>
    <row r="62" customFormat="false" ht="12.75" hidden="false" customHeight="false" outlineLevel="0" collapsed="false">
      <c r="A62" s="16"/>
      <c r="B62" s="17"/>
      <c r="C62" s="16"/>
      <c r="D62" s="16"/>
      <c r="E62" s="16"/>
    </row>
    <row r="63" customFormat="false" ht="12.75" hidden="false" customHeight="false" outlineLevel="0" collapsed="false">
      <c r="A63" s="16"/>
      <c r="B63" s="17" t="s">
        <v>30</v>
      </c>
      <c r="C63" s="18" t="n">
        <f aca="false">AVERAGE(C44:C46)</f>
        <v>16069049.3333333</v>
      </c>
      <c r="D63" s="18" t="n">
        <f aca="false">AVERAGE(D44:D46)</f>
        <v>6254685.33333333</v>
      </c>
      <c r="E63" s="18" t="n">
        <f aca="false">AVERAGE(E44:E46)</f>
        <v>9814364</v>
      </c>
    </row>
    <row r="65" customFormat="false" ht="20.1" hidden="false" customHeight="true" outlineLevel="0" collapsed="false">
      <c r="A65" s="5" t="s">
        <v>31</v>
      </c>
      <c r="B65" s="8"/>
      <c r="C65" s="8"/>
      <c r="D65" s="8"/>
      <c r="E65" s="8"/>
    </row>
    <row r="66" customFormat="false" ht="6.95" hidden="false" customHeight="true" outlineLevel="0" collapsed="false">
      <c r="A66" s="5"/>
      <c r="B66" s="8"/>
      <c r="C66" s="8"/>
      <c r="D66" s="8"/>
      <c r="E66" s="8"/>
    </row>
    <row r="67" customFormat="false" ht="12.75" hidden="false" customHeight="false" outlineLevel="0" collapsed="false">
      <c r="A67" s="8" t="s">
        <v>32</v>
      </c>
      <c r="B67" s="8"/>
      <c r="C67" s="13" t="n">
        <f aca="false">(C63/C61-1)*100</f>
        <v>1.81561003999746</v>
      </c>
      <c r="D67" s="13" t="n">
        <f aca="false">(D63/D61-1)*100</f>
        <v>0.536731883363362</v>
      </c>
      <c r="E67" s="13" t="n">
        <f aca="false">(E63/E61-1)*100</f>
        <v>2.64775148158596</v>
      </c>
    </row>
    <row r="68" customFormat="false" ht="25.5" hidden="false" customHeight="true" outlineLevel="0" collapsed="false">
      <c r="A68" s="19" t="s">
        <v>33</v>
      </c>
      <c r="B68" s="19"/>
      <c r="C68" s="13" t="n">
        <f aca="false">((C63/C58)-1)*100</f>
        <v>9.51023019180985</v>
      </c>
      <c r="D68" s="13" t="n">
        <f aca="false">((D63/D58)-1)*100</f>
        <v>4.94486020881861</v>
      </c>
      <c r="E68" s="13" t="n">
        <f aca="false">((E63/E58)-1)*100</f>
        <v>12.6328801215848</v>
      </c>
    </row>
    <row r="69" customFormat="false" ht="25.5" hidden="false" customHeight="true" outlineLevel="0" collapsed="false">
      <c r="A69" s="20"/>
      <c r="B69" s="20"/>
      <c r="C69" s="13"/>
      <c r="D69" s="13"/>
      <c r="E69" s="13"/>
    </row>
  </sheetData>
  <mergeCells count="10">
    <mergeCell ref="A3:B4"/>
    <mergeCell ref="C3:C4"/>
    <mergeCell ref="D3:D4"/>
    <mergeCell ref="E3:E4"/>
    <mergeCell ref="A53:B53"/>
    <mergeCell ref="A56:B57"/>
    <mergeCell ref="C56:C57"/>
    <mergeCell ref="D56:D57"/>
    <mergeCell ref="E56:E57"/>
    <mergeCell ref="A68:B68"/>
  </mergeCell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:E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71"/>
    <col collapsed="false" customWidth="true" hidden="false" outlineLevel="0" max="3" min="3" style="1" width="13.41"/>
    <col collapsed="false" customWidth="true" hidden="false" outlineLevel="0" max="4" min="4" style="1" width="9.7"/>
    <col collapsed="false" customWidth="true" hidden="false" outlineLevel="0" max="5" min="5" style="1" width="12.56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34</v>
      </c>
    </row>
    <row r="3" customFormat="false" ht="24.95" hidden="false" customHeight="true" outlineLevel="0" collapsed="false">
      <c r="A3" s="3" t="s">
        <v>1</v>
      </c>
      <c r="B3" s="3"/>
      <c r="C3" s="4" t="s">
        <v>35</v>
      </c>
      <c r="D3" s="4" t="s">
        <v>3</v>
      </c>
      <c r="E3" s="4" t="s">
        <v>4</v>
      </c>
    </row>
    <row r="4" customFormat="false" ht="24.95" hidden="false" customHeight="true" outlineLevel="0" collapsed="false">
      <c r="A4" s="3"/>
      <c r="B4" s="3"/>
      <c r="C4" s="4"/>
      <c r="D4" s="4"/>
      <c r="E4" s="4"/>
    </row>
    <row r="5" customFormat="false" ht="12.75" hidden="true" customHeight="false" outlineLevel="0" collapsed="false">
      <c r="A5" s="5" t="n">
        <v>2013</v>
      </c>
      <c r="B5" s="6" t="s">
        <v>5</v>
      </c>
      <c r="C5" s="7" t="n">
        <f aca="false">+E5+D5</f>
        <v>1978738</v>
      </c>
      <c r="D5" s="7" t="n">
        <v>452761</v>
      </c>
      <c r="E5" s="7" t="n">
        <v>1525977</v>
      </c>
      <c r="F5" s="9"/>
      <c r="G5" s="7"/>
    </row>
    <row r="6" customFormat="false" ht="12.75" hidden="true" customHeight="false" outlineLevel="0" collapsed="false">
      <c r="A6" s="8"/>
      <c r="B6" s="6" t="s">
        <v>6</v>
      </c>
      <c r="C6" s="7" t="n">
        <f aca="false">+E6+D6</f>
        <v>1997840</v>
      </c>
      <c r="D6" s="7" t="n">
        <v>455028</v>
      </c>
      <c r="E6" s="7" t="n">
        <v>1542812</v>
      </c>
      <c r="F6" s="9"/>
      <c r="G6" s="7"/>
    </row>
    <row r="7" customFormat="false" ht="12.75" hidden="true" customHeight="false" outlineLevel="0" collapsed="false">
      <c r="A7" s="8"/>
      <c r="B7" s="6" t="s">
        <v>7</v>
      </c>
      <c r="C7" s="7" t="n">
        <f aca="false">+E7+D7</f>
        <v>1933972</v>
      </c>
      <c r="D7" s="7" t="n">
        <v>455871</v>
      </c>
      <c r="E7" s="7" t="n">
        <v>1478101</v>
      </c>
      <c r="F7" s="9"/>
      <c r="G7" s="7"/>
    </row>
    <row r="8" customFormat="false" ht="12.75" hidden="true" customHeight="false" outlineLevel="0" collapsed="false">
      <c r="A8" s="8"/>
      <c r="B8" s="6" t="s">
        <v>8</v>
      </c>
      <c r="C8" s="7" t="n">
        <f aca="false">+E8+D8</f>
        <v>2021463</v>
      </c>
      <c r="D8" s="7" t="n">
        <v>464982</v>
      </c>
      <c r="E8" s="7" t="n">
        <v>1556481</v>
      </c>
      <c r="F8" s="9"/>
      <c r="G8" s="7"/>
    </row>
    <row r="9" customFormat="false" ht="12.75" hidden="true" customHeight="false" outlineLevel="0" collapsed="false">
      <c r="A9" s="8"/>
      <c r="B9" s="6" t="s">
        <v>9</v>
      </c>
      <c r="C9" s="7" t="n">
        <f aca="false">+E9+D9</f>
        <v>2093301</v>
      </c>
      <c r="D9" s="7" t="n">
        <v>463804</v>
      </c>
      <c r="E9" s="7" t="n">
        <v>1629497</v>
      </c>
      <c r="F9" s="9"/>
      <c r="G9" s="7"/>
    </row>
    <row r="10" customFormat="false" ht="12.75" hidden="true" customHeight="false" outlineLevel="0" collapsed="false">
      <c r="A10" s="8"/>
      <c r="B10" s="6" t="s">
        <v>10</v>
      </c>
      <c r="C10" s="7" t="n">
        <f aca="false">+E10+D10</f>
        <v>2164860</v>
      </c>
      <c r="D10" s="7" t="n">
        <v>469536</v>
      </c>
      <c r="E10" s="7" t="n">
        <v>1695324</v>
      </c>
      <c r="F10" s="9"/>
      <c r="G10" s="7"/>
    </row>
    <row r="11" customFormat="false" ht="12.75" hidden="true" customHeight="false" outlineLevel="0" collapsed="false">
      <c r="A11" s="8"/>
      <c r="B11" s="6" t="s">
        <v>11</v>
      </c>
      <c r="C11" s="7" t="n">
        <f aca="false">+E11+D11</f>
        <v>2162243</v>
      </c>
      <c r="D11" s="7" t="n">
        <v>472879</v>
      </c>
      <c r="E11" s="7" t="n">
        <v>1689364</v>
      </c>
      <c r="F11" s="9"/>
      <c r="G11" s="7"/>
    </row>
    <row r="12" customFormat="false" ht="12.75" hidden="true" customHeight="false" outlineLevel="0" collapsed="false">
      <c r="A12" s="8"/>
      <c r="B12" s="6" t="s">
        <v>12</v>
      </c>
      <c r="C12" s="7" t="n">
        <f aca="false">+E12+D12</f>
        <v>2112665</v>
      </c>
      <c r="D12" s="7" t="n">
        <v>472345</v>
      </c>
      <c r="E12" s="7" t="n">
        <v>1640320</v>
      </c>
      <c r="F12" s="9"/>
      <c r="G12" s="7"/>
    </row>
    <row r="13" customFormat="false" ht="12.75" hidden="true" customHeight="false" outlineLevel="0" collapsed="false">
      <c r="A13" s="8"/>
      <c r="B13" s="6" t="s">
        <v>13</v>
      </c>
      <c r="C13" s="7" t="n">
        <f aca="false">+E13+D13</f>
        <v>2076691</v>
      </c>
      <c r="D13" s="7" t="n">
        <v>476227</v>
      </c>
      <c r="E13" s="7" t="n">
        <v>1600464</v>
      </c>
      <c r="F13" s="9"/>
      <c r="G13" s="7"/>
    </row>
    <row r="14" customFormat="false" ht="12.75" hidden="true" customHeight="false" outlineLevel="0" collapsed="false">
      <c r="A14" s="8"/>
      <c r="B14" s="6" t="s">
        <v>14</v>
      </c>
      <c r="C14" s="7" t="n">
        <f aca="false">+E14+D14</f>
        <v>2251748</v>
      </c>
      <c r="D14" s="7" t="n">
        <v>476481</v>
      </c>
      <c r="E14" s="7" t="n">
        <v>1775267</v>
      </c>
      <c r="F14" s="9"/>
      <c r="G14" s="7"/>
    </row>
    <row r="15" customFormat="false" ht="12.75" hidden="true" customHeight="false" outlineLevel="0" collapsed="false">
      <c r="A15" s="8"/>
      <c r="B15" s="6" t="s">
        <v>15</v>
      </c>
      <c r="C15" s="7" t="n">
        <f aca="false">+E15+D15</f>
        <v>2242803</v>
      </c>
      <c r="D15" s="7" t="n">
        <v>477391</v>
      </c>
      <c r="E15" s="7" t="n">
        <v>1765412</v>
      </c>
      <c r="F15" s="9"/>
      <c r="G15" s="7"/>
    </row>
    <row r="16" customFormat="false" ht="12.75" hidden="true" customHeight="false" outlineLevel="0" collapsed="false">
      <c r="A16" s="8"/>
      <c r="B16" s="6" t="s">
        <v>16</v>
      </c>
      <c r="C16" s="7" t="n">
        <f aca="false">+E16+D16</f>
        <v>2286157</v>
      </c>
      <c r="D16" s="7" t="n">
        <v>480278</v>
      </c>
      <c r="E16" s="7" t="n">
        <v>1805879</v>
      </c>
      <c r="F16" s="9"/>
      <c r="G16" s="7"/>
    </row>
    <row r="17" customFormat="false" ht="12.75" hidden="true" customHeight="false" outlineLevel="0" collapsed="false">
      <c r="A17" s="8"/>
      <c r="B17" s="6"/>
      <c r="C17" s="7"/>
      <c r="D17" s="7"/>
      <c r="E17" s="7"/>
      <c r="F17" s="9"/>
    </row>
    <row r="18" customFormat="false" ht="12.75" hidden="true" customHeight="false" outlineLevel="0" collapsed="false">
      <c r="A18" s="5" t="n">
        <v>2014</v>
      </c>
      <c r="B18" s="6" t="s">
        <v>5</v>
      </c>
      <c r="C18" s="7" t="n">
        <f aca="false">+E18+D18</f>
        <v>2301024</v>
      </c>
      <c r="D18" s="7" t="n">
        <v>480197</v>
      </c>
      <c r="E18" s="7" t="n">
        <v>1820827</v>
      </c>
      <c r="F18" s="9"/>
      <c r="G18" s="7"/>
    </row>
    <row r="19" customFormat="false" ht="12.75" hidden="true" customHeight="false" outlineLevel="0" collapsed="false">
      <c r="A19" s="8"/>
      <c r="B19" s="6" t="s">
        <v>6</v>
      </c>
      <c r="C19" s="7" t="n">
        <f aca="false">+E19+D19</f>
        <v>2330810</v>
      </c>
      <c r="D19" s="7" t="n">
        <v>480161</v>
      </c>
      <c r="E19" s="7" t="n">
        <v>1850649</v>
      </c>
      <c r="F19" s="9"/>
      <c r="G19" s="7"/>
    </row>
    <row r="20" customFormat="false" ht="12.75" hidden="true" customHeight="false" outlineLevel="0" collapsed="false">
      <c r="A20" s="8"/>
      <c r="B20" s="6" t="s">
        <v>7</v>
      </c>
      <c r="C20" s="7" t="n">
        <f aca="false">+E20+D20</f>
        <v>2388793</v>
      </c>
      <c r="D20" s="7" t="n">
        <v>481705</v>
      </c>
      <c r="E20" s="7" t="n">
        <v>1907088</v>
      </c>
      <c r="F20" s="9"/>
      <c r="G20" s="7"/>
    </row>
    <row r="21" customFormat="false" ht="12.75" hidden="true" customHeight="false" outlineLevel="0" collapsed="false">
      <c r="A21" s="8"/>
      <c r="B21" s="6" t="s">
        <v>8</v>
      </c>
      <c r="C21" s="7" t="n">
        <f aca="false">+E21+D21</f>
        <v>2387452</v>
      </c>
      <c r="D21" s="7" t="n">
        <v>481814</v>
      </c>
      <c r="E21" s="7" t="n">
        <v>1905638</v>
      </c>
      <c r="F21" s="9"/>
      <c r="G21" s="7"/>
    </row>
    <row r="22" customFormat="false" ht="12.75" hidden="true" customHeight="false" outlineLevel="0" collapsed="false">
      <c r="A22" s="8"/>
      <c r="B22" s="6" t="s">
        <v>9</v>
      </c>
      <c r="C22" s="7" t="n">
        <f aca="false">+E22+D22</f>
        <v>2426046</v>
      </c>
      <c r="D22" s="7" t="n">
        <v>486141</v>
      </c>
      <c r="E22" s="7" t="n">
        <v>1939905</v>
      </c>
      <c r="F22" s="9"/>
      <c r="G22" s="7"/>
    </row>
    <row r="23" customFormat="false" ht="12.75" hidden="true" customHeight="false" outlineLevel="0" collapsed="false">
      <c r="A23" s="8"/>
      <c r="B23" s="6" t="s">
        <v>10</v>
      </c>
      <c r="C23" s="7" t="n">
        <f aca="false">+E23+D23</f>
        <v>2441784</v>
      </c>
      <c r="D23" s="7" t="n">
        <v>485209</v>
      </c>
      <c r="E23" s="7" t="n">
        <v>1956575</v>
      </c>
      <c r="F23" s="9"/>
      <c r="G23" s="7"/>
    </row>
    <row r="24" customFormat="false" ht="12.75" hidden="true" customHeight="false" outlineLevel="0" collapsed="false">
      <c r="A24" s="8"/>
      <c r="B24" s="6" t="s">
        <v>11</v>
      </c>
      <c r="C24" s="7" t="n">
        <f aca="false">+E24+D24</f>
        <v>2614944</v>
      </c>
      <c r="D24" s="7" t="n">
        <v>487987</v>
      </c>
      <c r="E24" s="7" t="n">
        <v>2126957</v>
      </c>
      <c r="F24" s="9"/>
      <c r="G24" s="7"/>
    </row>
    <row r="25" customFormat="false" ht="12.75" hidden="true" customHeight="false" outlineLevel="0" collapsed="false">
      <c r="A25" s="8"/>
      <c r="B25" s="6" t="s">
        <v>12</v>
      </c>
      <c r="C25" s="7" t="n">
        <f aca="false">+E25+D25</f>
        <v>2615980</v>
      </c>
      <c r="D25" s="7" t="n">
        <v>489994</v>
      </c>
      <c r="E25" s="7" t="n">
        <v>2125986</v>
      </c>
      <c r="F25" s="9"/>
      <c r="G25" s="7"/>
    </row>
    <row r="26" customFormat="false" ht="12.75" hidden="true" customHeight="false" outlineLevel="0" collapsed="false">
      <c r="A26" s="8"/>
      <c r="B26" s="6" t="s">
        <v>13</v>
      </c>
      <c r="C26" s="7" t="n">
        <f aca="false">+E26+D26</f>
        <v>2643861</v>
      </c>
      <c r="D26" s="7" t="n">
        <v>493685</v>
      </c>
      <c r="E26" s="7" t="n">
        <v>2150176</v>
      </c>
      <c r="F26" s="9"/>
      <c r="G26" s="7"/>
    </row>
    <row r="27" customFormat="false" ht="12.75" hidden="true" customHeight="false" outlineLevel="0" collapsed="false">
      <c r="A27" s="8"/>
      <c r="B27" s="6" t="s">
        <v>14</v>
      </c>
      <c r="C27" s="7" t="n">
        <f aca="false">+E27+D27</f>
        <v>2702071</v>
      </c>
      <c r="D27" s="7" t="n">
        <v>494740</v>
      </c>
      <c r="E27" s="7" t="n">
        <v>2207331</v>
      </c>
      <c r="F27" s="9"/>
      <c r="G27" s="7"/>
    </row>
    <row r="28" customFormat="false" ht="12.75" hidden="true" customHeight="false" outlineLevel="0" collapsed="false">
      <c r="A28" s="8"/>
      <c r="B28" s="6" t="s">
        <v>15</v>
      </c>
      <c r="C28" s="7" t="n">
        <f aca="false">+E28+D28</f>
        <v>2720749</v>
      </c>
      <c r="D28" s="7" t="n">
        <v>496789</v>
      </c>
      <c r="E28" s="7" t="n">
        <v>2223960</v>
      </c>
      <c r="F28" s="9"/>
      <c r="G28" s="7"/>
    </row>
    <row r="29" customFormat="false" ht="12.75" hidden="true" customHeight="false" outlineLevel="0" collapsed="false">
      <c r="A29" s="8"/>
      <c r="B29" s="6" t="s">
        <v>16</v>
      </c>
      <c r="C29" s="7" t="n">
        <f aca="false">+E29+D29</f>
        <v>2790523</v>
      </c>
      <c r="D29" s="7" t="n">
        <v>498763</v>
      </c>
      <c r="E29" s="7" t="n">
        <v>2291760</v>
      </c>
      <c r="F29" s="9"/>
      <c r="G29" s="7"/>
    </row>
    <row r="30" customFormat="false" ht="12.75" hidden="true" customHeight="false" outlineLevel="0" collapsed="false">
      <c r="A30" s="8"/>
      <c r="B30" s="6"/>
      <c r="C30" s="7"/>
      <c r="D30" s="7"/>
      <c r="E30" s="7"/>
      <c r="F30" s="9"/>
      <c r="G30" s="7"/>
    </row>
    <row r="31" customFormat="false" ht="12.75" hidden="false" customHeight="false" outlineLevel="0" collapsed="false">
      <c r="A31" s="5" t="n">
        <v>2015</v>
      </c>
      <c r="B31" s="6" t="s">
        <v>5</v>
      </c>
      <c r="C31" s="7" t="n">
        <f aca="false">+E31+D31</f>
        <v>2807107</v>
      </c>
      <c r="D31" s="7" t="n">
        <v>499201</v>
      </c>
      <c r="E31" s="7" t="n">
        <v>2307906</v>
      </c>
      <c r="F31" s="9"/>
      <c r="G31" s="7"/>
    </row>
    <row r="32" customFormat="false" ht="12.75" hidden="false" customHeight="false" outlineLevel="0" collapsed="false">
      <c r="A32" s="8"/>
      <c r="B32" s="6" t="s">
        <v>6</v>
      </c>
      <c r="C32" s="7" t="n">
        <f aca="false">+E32+D32</f>
        <v>2814274</v>
      </c>
      <c r="D32" s="7" t="n">
        <v>499721</v>
      </c>
      <c r="E32" s="7" t="n">
        <v>2314553</v>
      </c>
      <c r="F32" s="9"/>
      <c r="G32" s="7"/>
    </row>
    <row r="33" customFormat="false" ht="12.75" hidden="false" customHeight="false" outlineLevel="0" collapsed="false">
      <c r="A33" s="8"/>
      <c r="B33" s="6" t="s">
        <v>7</v>
      </c>
      <c r="C33" s="7" t="n">
        <f aca="false">+E33+D33</f>
        <v>2827546</v>
      </c>
      <c r="D33" s="7" t="n">
        <v>503142</v>
      </c>
      <c r="E33" s="7" t="n">
        <v>2324404</v>
      </c>
      <c r="F33" s="9"/>
      <c r="G33" s="21" t="n">
        <f aca="false">+E33/C33*100</f>
        <v>82.2057006322797</v>
      </c>
    </row>
    <row r="34" customFormat="false" ht="12.75" hidden="false" customHeight="false" outlineLevel="0" collapsed="false">
      <c r="A34" s="8"/>
      <c r="B34" s="6" t="s">
        <v>8</v>
      </c>
      <c r="C34" s="7" t="n">
        <f aca="false">+E34+D34</f>
        <v>2873526</v>
      </c>
      <c r="D34" s="7" t="n">
        <v>512351</v>
      </c>
      <c r="E34" s="7" t="n">
        <v>2361175</v>
      </c>
      <c r="F34" s="9"/>
      <c r="G34" s="7"/>
    </row>
    <row r="35" customFormat="false" ht="12.75" hidden="false" customHeight="false" outlineLevel="0" collapsed="false">
      <c r="A35" s="8"/>
      <c r="B35" s="6" t="s">
        <v>9</v>
      </c>
      <c r="C35" s="7" t="n">
        <f aca="false">+E35+D35</f>
        <v>2882917</v>
      </c>
      <c r="D35" s="7" t="n">
        <v>516026</v>
      </c>
      <c r="E35" s="7" t="n">
        <v>2366891</v>
      </c>
      <c r="F35" s="9"/>
      <c r="G35" s="7"/>
    </row>
    <row r="36" customFormat="false" ht="12.75" hidden="false" customHeight="false" outlineLevel="0" collapsed="false">
      <c r="A36" s="8"/>
      <c r="B36" s="6" t="s">
        <v>10</v>
      </c>
      <c r="C36" s="7" t="n">
        <f aca="false">+E36+D36</f>
        <v>2931642</v>
      </c>
      <c r="D36" s="7" t="n">
        <v>519272</v>
      </c>
      <c r="E36" s="7" t="n">
        <v>2412370</v>
      </c>
      <c r="F36" s="9"/>
      <c r="G36" s="7"/>
    </row>
    <row r="37" customFormat="false" ht="12.75" hidden="false" customHeight="false" outlineLevel="0" collapsed="false">
      <c r="A37" s="8"/>
      <c r="B37" s="6" t="s">
        <v>11</v>
      </c>
      <c r="C37" s="7" t="n">
        <f aca="false">+E37+D37</f>
        <v>2885797</v>
      </c>
      <c r="D37" s="7" t="n">
        <v>524644</v>
      </c>
      <c r="E37" s="7" t="n">
        <v>2361153</v>
      </c>
      <c r="F37" s="9"/>
      <c r="G37" s="7"/>
    </row>
    <row r="38" customFormat="false" ht="12.75" hidden="false" customHeight="false" outlineLevel="0" collapsed="false">
      <c r="A38" s="8"/>
      <c r="B38" s="6" t="s">
        <v>12</v>
      </c>
      <c r="C38" s="7" t="n">
        <f aca="false">+E38+D38</f>
        <v>2962143</v>
      </c>
      <c r="D38" s="7" t="n">
        <v>527142</v>
      </c>
      <c r="E38" s="7" t="n">
        <v>2435001</v>
      </c>
      <c r="F38" s="9"/>
      <c r="G38" s="7"/>
    </row>
    <row r="39" customFormat="false" ht="12.75" hidden="false" customHeight="false" outlineLevel="0" collapsed="false">
      <c r="A39" s="8"/>
      <c r="B39" s="6" t="s">
        <v>13</v>
      </c>
      <c r="C39" s="7" t="n">
        <f aca="false">+E39+D39</f>
        <v>2935347</v>
      </c>
      <c r="D39" s="7" t="n">
        <v>529670</v>
      </c>
      <c r="E39" s="7" t="n">
        <v>2405677</v>
      </c>
      <c r="F39" s="9"/>
      <c r="G39" s="21"/>
    </row>
    <row r="40" customFormat="false" ht="12.75" hidden="false" customHeight="false" outlineLevel="0" collapsed="false">
      <c r="A40" s="8"/>
      <c r="B40" s="6" t="s">
        <v>14</v>
      </c>
      <c r="C40" s="7" t="n">
        <f aca="false">+E40+D40</f>
        <v>2959255</v>
      </c>
      <c r="D40" s="7" t="n">
        <v>531369</v>
      </c>
      <c r="E40" s="7" t="n">
        <v>2427886</v>
      </c>
      <c r="F40" s="9"/>
      <c r="G40" s="21"/>
    </row>
    <row r="41" customFormat="false" ht="12.75" hidden="false" customHeight="false" outlineLevel="0" collapsed="false">
      <c r="A41" s="8"/>
      <c r="B41" s="6" t="s">
        <v>15</v>
      </c>
      <c r="C41" s="7" t="n">
        <f aca="false">+E41+D41</f>
        <v>2962449</v>
      </c>
      <c r="D41" s="7" t="n">
        <v>531883</v>
      </c>
      <c r="E41" s="7" t="n">
        <v>2430566</v>
      </c>
      <c r="F41" s="9"/>
      <c r="G41" s="21"/>
    </row>
    <row r="42" customFormat="false" ht="12.75" hidden="false" customHeight="false" outlineLevel="0" collapsed="false">
      <c r="A42" s="8"/>
      <c r="B42" s="6" t="s">
        <v>16</v>
      </c>
      <c r="C42" s="7" t="n">
        <f aca="false">+E42+D42</f>
        <v>2982349</v>
      </c>
      <c r="D42" s="7" t="n">
        <v>536242</v>
      </c>
      <c r="E42" s="7" t="n">
        <v>2446107</v>
      </c>
      <c r="F42" s="9"/>
      <c r="G42" s="21" t="n">
        <f aca="false">+E42/C42*100</f>
        <v>82.019475252561</v>
      </c>
    </row>
    <row r="43" customFormat="false" ht="12.75" hidden="false" customHeight="false" outlineLevel="0" collapsed="false">
      <c r="A43" s="8"/>
      <c r="B43" s="6"/>
      <c r="C43" s="7"/>
      <c r="D43" s="7"/>
      <c r="E43" s="7"/>
      <c r="F43" s="9"/>
      <c r="G43" s="7"/>
    </row>
    <row r="44" customFormat="false" ht="12.75" hidden="false" customHeight="false" outlineLevel="0" collapsed="false">
      <c r="A44" s="5" t="n">
        <v>2016</v>
      </c>
      <c r="B44" s="6" t="s">
        <v>17</v>
      </c>
      <c r="C44" s="7" t="n">
        <f aca="false">+E44+D44</f>
        <v>2988109</v>
      </c>
      <c r="D44" s="7" t="n">
        <v>537896</v>
      </c>
      <c r="E44" s="7" t="n">
        <v>2450213</v>
      </c>
      <c r="F44" s="9"/>
      <c r="G44" s="7"/>
    </row>
    <row r="45" customFormat="false" ht="12.75" hidden="false" customHeight="false" outlineLevel="0" collapsed="false">
      <c r="A45" s="8"/>
      <c r="B45" s="6" t="s">
        <v>18</v>
      </c>
      <c r="C45" s="7" t="n">
        <f aca="false">+E45+D45</f>
        <v>2990191</v>
      </c>
      <c r="D45" s="7" t="n">
        <v>537252</v>
      </c>
      <c r="E45" s="7" t="n">
        <v>2452939</v>
      </c>
      <c r="F45" s="9"/>
      <c r="G45" s="7"/>
    </row>
    <row r="46" customFormat="false" ht="12.75" hidden="false" customHeight="false" outlineLevel="0" collapsed="false">
      <c r="A46" s="8"/>
      <c r="B46" s="6" t="s">
        <v>19</v>
      </c>
      <c r="C46" s="7" t="n">
        <f aca="false">+E46+D46</f>
        <v>2980907</v>
      </c>
      <c r="D46" s="7" t="n">
        <v>536480</v>
      </c>
      <c r="E46" s="7" t="n">
        <v>2444427</v>
      </c>
      <c r="F46" s="9"/>
      <c r="G46" s="22" t="n">
        <f aca="false">+E46/C46*100</f>
        <v>82.002793109614</v>
      </c>
      <c r="H46" s="23" t="n">
        <f aca="false">100-G46</f>
        <v>17.997206890386</v>
      </c>
    </row>
    <row r="47" customFormat="false" ht="20.1" hidden="false" customHeight="true" outlineLevel="0" collapsed="false">
      <c r="A47" s="5" t="s">
        <v>23</v>
      </c>
      <c r="B47" s="8"/>
      <c r="C47" s="8"/>
      <c r="D47" s="8"/>
      <c r="E47" s="8"/>
    </row>
    <row r="48" customFormat="false" ht="6.95" hidden="false" customHeight="true" outlineLevel="0" collapsed="false">
      <c r="A48" s="5"/>
      <c r="B48" s="8"/>
      <c r="C48" s="8"/>
      <c r="D48" s="8"/>
      <c r="E48" s="8"/>
    </row>
    <row r="49" customFormat="false" ht="12.75" hidden="false" customHeight="false" outlineLevel="0" collapsed="false">
      <c r="A49" s="8" t="s">
        <v>24</v>
      </c>
      <c r="B49" s="8"/>
      <c r="C49" s="13" t="n">
        <f aca="false">(C46/C45-1)*100</f>
        <v>-0.310481838785548</v>
      </c>
      <c r="D49" s="13" t="n">
        <f aca="false">(D46/D45-1)*100</f>
        <v>-0.143694206815426</v>
      </c>
      <c r="E49" s="13" t="n">
        <f aca="false">(E46/E45-1)*100</f>
        <v>-0.347012298308269</v>
      </c>
    </row>
    <row r="50" customFormat="false" ht="25.5" hidden="false" customHeight="true" outlineLevel="0" collapsed="false">
      <c r="A50" s="14" t="s">
        <v>25</v>
      </c>
      <c r="B50" s="14"/>
      <c r="C50" s="15" t="n">
        <f aca="false">+(C46/C33-1)*100</f>
        <v>5.42381980699871</v>
      </c>
      <c r="D50" s="15" t="n">
        <f aca="false">+(D46/D33-1)*100</f>
        <v>6.62596245195193</v>
      </c>
      <c r="E50" s="15" t="n">
        <f aca="false">+(E46/E33-1)*100</f>
        <v>5.16360322904279</v>
      </c>
    </row>
    <row r="52" customFormat="false" ht="12.75" hidden="false" customHeight="false" outlineLevel="0" collapsed="false">
      <c r="E52" s="9"/>
    </row>
    <row r="53" customFormat="false" ht="12.75" hidden="false" customHeight="false" outlineLevel="0" collapsed="false">
      <c r="E53" s="9"/>
    </row>
  </sheetData>
  <mergeCells count="5">
    <mergeCell ref="A3:B4"/>
    <mergeCell ref="C3:C4"/>
    <mergeCell ref="D3:D4"/>
    <mergeCell ref="E3:E4"/>
    <mergeCell ref="A50:B50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:E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71"/>
    <col collapsed="false" customWidth="true" hidden="false" outlineLevel="0" max="3" min="3" style="1" width="13.41"/>
    <col collapsed="false" customWidth="true" hidden="false" outlineLevel="0" max="4" min="4" style="1" width="9.7"/>
    <col collapsed="false" customWidth="true" hidden="false" outlineLevel="0" max="5" min="5" style="1" width="12.56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34</v>
      </c>
    </row>
    <row r="3" customFormat="false" ht="24.95" hidden="false" customHeight="true" outlineLevel="0" collapsed="false">
      <c r="A3" s="3" t="s">
        <v>1</v>
      </c>
      <c r="B3" s="3"/>
      <c r="C3" s="4" t="s">
        <v>35</v>
      </c>
      <c r="D3" s="4" t="s">
        <v>3</v>
      </c>
      <c r="E3" s="4" t="s">
        <v>4</v>
      </c>
    </row>
    <row r="4" customFormat="false" ht="24.95" hidden="false" customHeight="true" outlineLevel="0" collapsed="false">
      <c r="A4" s="3"/>
      <c r="B4" s="3"/>
      <c r="C4" s="4"/>
      <c r="D4" s="4"/>
      <c r="E4" s="4"/>
    </row>
    <row r="5" customFormat="false" ht="12.75" hidden="true" customHeight="false" outlineLevel="0" collapsed="false">
      <c r="A5" s="5" t="n">
        <v>2013</v>
      </c>
      <c r="B5" s="6" t="s">
        <v>5</v>
      </c>
      <c r="C5" s="7" t="n">
        <f aca="false">+E5+D5</f>
        <v>1978738</v>
      </c>
      <c r="D5" s="7" t="n">
        <v>452761</v>
      </c>
      <c r="E5" s="7" t="n">
        <v>1525977</v>
      </c>
      <c r="F5" s="9"/>
      <c r="G5" s="7"/>
    </row>
    <row r="6" customFormat="false" ht="12.75" hidden="true" customHeight="false" outlineLevel="0" collapsed="false">
      <c r="A6" s="8"/>
      <c r="B6" s="6" t="s">
        <v>6</v>
      </c>
      <c r="C6" s="7" t="n">
        <f aca="false">+E6+D6</f>
        <v>1997840</v>
      </c>
      <c r="D6" s="7" t="n">
        <v>455028</v>
      </c>
      <c r="E6" s="7" t="n">
        <v>1542812</v>
      </c>
      <c r="F6" s="9"/>
      <c r="G6" s="7"/>
    </row>
    <row r="7" customFormat="false" ht="12.75" hidden="true" customHeight="false" outlineLevel="0" collapsed="false">
      <c r="A7" s="8"/>
      <c r="B7" s="6" t="s">
        <v>7</v>
      </c>
      <c r="C7" s="7" t="n">
        <f aca="false">+E7+D7</f>
        <v>1933972</v>
      </c>
      <c r="D7" s="7" t="n">
        <v>455871</v>
      </c>
      <c r="E7" s="7" t="n">
        <v>1478101</v>
      </c>
      <c r="F7" s="9"/>
      <c r="G7" s="7"/>
    </row>
    <row r="8" customFormat="false" ht="12.75" hidden="true" customHeight="false" outlineLevel="0" collapsed="false">
      <c r="A8" s="8"/>
      <c r="B8" s="6" t="s">
        <v>8</v>
      </c>
      <c r="C8" s="7" t="n">
        <f aca="false">+E8+D8</f>
        <v>2021463</v>
      </c>
      <c r="D8" s="7" t="n">
        <v>464982</v>
      </c>
      <c r="E8" s="7" t="n">
        <v>1556481</v>
      </c>
      <c r="F8" s="9"/>
      <c r="G8" s="7"/>
    </row>
    <row r="9" customFormat="false" ht="12.75" hidden="true" customHeight="false" outlineLevel="0" collapsed="false">
      <c r="A9" s="8"/>
      <c r="B9" s="6" t="s">
        <v>9</v>
      </c>
      <c r="C9" s="7" t="n">
        <f aca="false">+E9+D9</f>
        <v>2093301</v>
      </c>
      <c r="D9" s="7" t="n">
        <v>463804</v>
      </c>
      <c r="E9" s="7" t="n">
        <v>1629497</v>
      </c>
      <c r="F9" s="9"/>
      <c r="G9" s="7"/>
    </row>
    <row r="10" customFormat="false" ht="12.75" hidden="true" customHeight="false" outlineLevel="0" collapsed="false">
      <c r="A10" s="8"/>
      <c r="B10" s="6" t="s">
        <v>10</v>
      </c>
      <c r="C10" s="7" t="n">
        <f aca="false">+E10+D10</f>
        <v>2164860</v>
      </c>
      <c r="D10" s="7" t="n">
        <v>469536</v>
      </c>
      <c r="E10" s="7" t="n">
        <v>1695324</v>
      </c>
      <c r="F10" s="9"/>
      <c r="G10" s="7"/>
    </row>
    <row r="11" customFormat="false" ht="12.75" hidden="true" customHeight="false" outlineLevel="0" collapsed="false">
      <c r="A11" s="8"/>
      <c r="B11" s="6" t="s">
        <v>11</v>
      </c>
      <c r="C11" s="7" t="n">
        <f aca="false">+E11+D11</f>
        <v>2162243</v>
      </c>
      <c r="D11" s="7" t="n">
        <v>472879</v>
      </c>
      <c r="E11" s="7" t="n">
        <v>1689364</v>
      </c>
      <c r="F11" s="9"/>
      <c r="G11" s="7"/>
    </row>
    <row r="12" customFormat="false" ht="12.75" hidden="true" customHeight="false" outlineLevel="0" collapsed="false">
      <c r="A12" s="8"/>
      <c r="B12" s="6" t="s">
        <v>12</v>
      </c>
      <c r="C12" s="7" t="n">
        <f aca="false">+E12+D12</f>
        <v>2112665</v>
      </c>
      <c r="D12" s="7" t="n">
        <v>472345</v>
      </c>
      <c r="E12" s="7" t="n">
        <v>1640320</v>
      </c>
      <c r="F12" s="9"/>
      <c r="G12" s="7"/>
    </row>
    <row r="13" customFormat="false" ht="12.75" hidden="true" customHeight="false" outlineLevel="0" collapsed="false">
      <c r="A13" s="8"/>
      <c r="B13" s="6" t="s">
        <v>13</v>
      </c>
      <c r="C13" s="7" t="n">
        <f aca="false">+E13+D13</f>
        <v>2076691</v>
      </c>
      <c r="D13" s="7" t="n">
        <v>476227</v>
      </c>
      <c r="E13" s="7" t="n">
        <v>1600464</v>
      </c>
      <c r="F13" s="9"/>
      <c r="G13" s="7"/>
    </row>
    <row r="14" customFormat="false" ht="12.75" hidden="true" customHeight="false" outlineLevel="0" collapsed="false">
      <c r="A14" s="8"/>
      <c r="B14" s="6" t="s">
        <v>14</v>
      </c>
      <c r="C14" s="7" t="n">
        <f aca="false">+E14+D14</f>
        <v>2251748</v>
      </c>
      <c r="D14" s="7" t="n">
        <v>476481</v>
      </c>
      <c r="E14" s="7" t="n">
        <v>1775267</v>
      </c>
      <c r="F14" s="9"/>
      <c r="G14" s="7"/>
    </row>
    <row r="15" customFormat="false" ht="12.75" hidden="true" customHeight="false" outlineLevel="0" collapsed="false">
      <c r="A15" s="8"/>
      <c r="B15" s="6" t="s">
        <v>15</v>
      </c>
      <c r="C15" s="7" t="n">
        <f aca="false">+E15+D15</f>
        <v>2242803</v>
      </c>
      <c r="D15" s="7" t="n">
        <v>477391</v>
      </c>
      <c r="E15" s="7" t="n">
        <v>1765412</v>
      </c>
      <c r="F15" s="9"/>
      <c r="G15" s="7"/>
    </row>
    <row r="16" customFormat="false" ht="12.75" hidden="true" customHeight="false" outlineLevel="0" collapsed="false">
      <c r="A16" s="8"/>
      <c r="B16" s="6" t="s">
        <v>16</v>
      </c>
      <c r="C16" s="7" t="n">
        <f aca="false">+E16+D16</f>
        <v>2286157</v>
      </c>
      <c r="D16" s="7" t="n">
        <v>480278</v>
      </c>
      <c r="E16" s="7" t="n">
        <v>1805879</v>
      </c>
      <c r="F16" s="9"/>
      <c r="G16" s="7"/>
    </row>
    <row r="17" customFormat="false" ht="12.75" hidden="true" customHeight="false" outlineLevel="0" collapsed="false">
      <c r="A17" s="8"/>
      <c r="B17" s="6"/>
      <c r="C17" s="7"/>
      <c r="D17" s="7"/>
      <c r="E17" s="7"/>
      <c r="F17" s="9"/>
    </row>
    <row r="18" customFormat="false" ht="12.75" hidden="true" customHeight="false" outlineLevel="0" collapsed="false">
      <c r="A18" s="5" t="n">
        <v>2014</v>
      </c>
      <c r="B18" s="6" t="s">
        <v>5</v>
      </c>
      <c r="C18" s="7" t="n">
        <f aca="false">+E18+D18</f>
        <v>2301024</v>
      </c>
      <c r="D18" s="7" t="n">
        <v>480197</v>
      </c>
      <c r="E18" s="7" t="n">
        <v>1820827</v>
      </c>
      <c r="F18" s="9"/>
      <c r="G18" s="7"/>
    </row>
    <row r="19" customFormat="false" ht="12.75" hidden="true" customHeight="false" outlineLevel="0" collapsed="false">
      <c r="A19" s="8"/>
      <c r="B19" s="6" t="s">
        <v>6</v>
      </c>
      <c r="C19" s="7" t="n">
        <f aca="false">+E19+D19</f>
        <v>2330810</v>
      </c>
      <c r="D19" s="7" t="n">
        <v>480161</v>
      </c>
      <c r="E19" s="7" t="n">
        <v>1850649</v>
      </c>
      <c r="F19" s="9"/>
      <c r="G19" s="7"/>
    </row>
    <row r="20" customFormat="false" ht="12.75" hidden="true" customHeight="false" outlineLevel="0" collapsed="false">
      <c r="A20" s="8"/>
      <c r="B20" s="6" t="s">
        <v>7</v>
      </c>
      <c r="C20" s="7" t="n">
        <f aca="false">+E20+D20</f>
        <v>2388793</v>
      </c>
      <c r="D20" s="7" t="n">
        <v>481705</v>
      </c>
      <c r="E20" s="7" t="n">
        <v>1907088</v>
      </c>
      <c r="F20" s="9"/>
      <c r="G20" s="7"/>
    </row>
    <row r="21" customFormat="false" ht="12.75" hidden="true" customHeight="false" outlineLevel="0" collapsed="false">
      <c r="A21" s="8"/>
      <c r="B21" s="6" t="s">
        <v>8</v>
      </c>
      <c r="C21" s="7" t="n">
        <f aca="false">+E21+D21</f>
        <v>2387452</v>
      </c>
      <c r="D21" s="7" t="n">
        <v>481814</v>
      </c>
      <c r="E21" s="7" t="n">
        <v>1905638</v>
      </c>
      <c r="F21" s="9"/>
      <c r="G21" s="7"/>
    </row>
    <row r="22" customFormat="false" ht="12.75" hidden="true" customHeight="false" outlineLevel="0" collapsed="false">
      <c r="A22" s="8"/>
      <c r="B22" s="6" t="s">
        <v>9</v>
      </c>
      <c r="C22" s="7" t="n">
        <f aca="false">+E22+D22</f>
        <v>2426046</v>
      </c>
      <c r="D22" s="7" t="n">
        <v>486141</v>
      </c>
      <c r="E22" s="7" t="n">
        <v>1939905</v>
      </c>
      <c r="F22" s="9"/>
      <c r="G22" s="7"/>
    </row>
    <row r="23" customFormat="false" ht="12.75" hidden="true" customHeight="false" outlineLevel="0" collapsed="false">
      <c r="A23" s="8"/>
      <c r="B23" s="6" t="s">
        <v>10</v>
      </c>
      <c r="C23" s="7" t="n">
        <f aca="false">+E23+D23</f>
        <v>2441784</v>
      </c>
      <c r="D23" s="7" t="n">
        <v>485209</v>
      </c>
      <c r="E23" s="7" t="n">
        <v>1956575</v>
      </c>
      <c r="F23" s="9"/>
      <c r="G23" s="7"/>
    </row>
    <row r="24" customFormat="false" ht="12.75" hidden="true" customHeight="false" outlineLevel="0" collapsed="false">
      <c r="A24" s="8"/>
      <c r="B24" s="6" t="s">
        <v>11</v>
      </c>
      <c r="C24" s="7" t="n">
        <f aca="false">+E24+D24</f>
        <v>2614944</v>
      </c>
      <c r="D24" s="7" t="n">
        <v>487987</v>
      </c>
      <c r="E24" s="7" t="n">
        <v>2126957</v>
      </c>
      <c r="F24" s="9"/>
      <c r="G24" s="7"/>
    </row>
    <row r="25" customFormat="false" ht="12.75" hidden="true" customHeight="false" outlineLevel="0" collapsed="false">
      <c r="A25" s="8"/>
      <c r="B25" s="6" t="s">
        <v>12</v>
      </c>
      <c r="C25" s="7" t="n">
        <f aca="false">+E25+D25</f>
        <v>2615980</v>
      </c>
      <c r="D25" s="7" t="n">
        <v>489994</v>
      </c>
      <c r="E25" s="7" t="n">
        <v>2125986</v>
      </c>
      <c r="F25" s="9"/>
      <c r="G25" s="7"/>
    </row>
    <row r="26" customFormat="false" ht="12.75" hidden="true" customHeight="false" outlineLevel="0" collapsed="false">
      <c r="A26" s="8"/>
      <c r="B26" s="6" t="s">
        <v>13</v>
      </c>
      <c r="C26" s="7" t="n">
        <f aca="false">+E26+D26</f>
        <v>2643861</v>
      </c>
      <c r="D26" s="7" t="n">
        <v>493685</v>
      </c>
      <c r="E26" s="7" t="n">
        <v>2150176</v>
      </c>
      <c r="F26" s="9"/>
      <c r="G26" s="7"/>
    </row>
    <row r="27" customFormat="false" ht="12.75" hidden="true" customHeight="false" outlineLevel="0" collapsed="false">
      <c r="A27" s="8"/>
      <c r="B27" s="6" t="s">
        <v>14</v>
      </c>
      <c r="C27" s="7" t="n">
        <f aca="false">+E27+D27</f>
        <v>2702071</v>
      </c>
      <c r="D27" s="7" t="n">
        <v>494740</v>
      </c>
      <c r="E27" s="7" t="n">
        <v>2207331</v>
      </c>
      <c r="F27" s="9"/>
      <c r="G27" s="7"/>
    </row>
    <row r="28" customFormat="false" ht="12.75" hidden="true" customHeight="false" outlineLevel="0" collapsed="false">
      <c r="A28" s="8"/>
      <c r="B28" s="6" t="s">
        <v>15</v>
      </c>
      <c r="C28" s="7" t="n">
        <f aca="false">+E28+D28</f>
        <v>2720749</v>
      </c>
      <c r="D28" s="7" t="n">
        <v>496789</v>
      </c>
      <c r="E28" s="7" t="n">
        <v>2223960</v>
      </c>
      <c r="F28" s="9"/>
      <c r="G28" s="7"/>
    </row>
    <row r="29" customFormat="false" ht="12.75" hidden="true" customHeight="false" outlineLevel="0" collapsed="false">
      <c r="A29" s="8"/>
      <c r="B29" s="6" t="s">
        <v>16</v>
      </c>
      <c r="C29" s="7" t="n">
        <f aca="false">+E29+D29</f>
        <v>2790523</v>
      </c>
      <c r="D29" s="7" t="n">
        <v>498763</v>
      </c>
      <c r="E29" s="7" t="n">
        <v>2291760</v>
      </c>
      <c r="F29" s="9"/>
      <c r="G29" s="7"/>
    </row>
    <row r="30" customFormat="false" ht="12.75" hidden="true" customHeight="false" outlineLevel="0" collapsed="false">
      <c r="A30" s="8"/>
      <c r="B30" s="6"/>
      <c r="C30" s="7"/>
      <c r="D30" s="7"/>
      <c r="E30" s="7"/>
      <c r="F30" s="9"/>
      <c r="G30" s="7"/>
    </row>
    <row r="31" customFormat="false" ht="12.75" hidden="false" customHeight="false" outlineLevel="0" collapsed="false">
      <c r="A31" s="5" t="n">
        <v>2015</v>
      </c>
      <c r="B31" s="6" t="s">
        <v>5</v>
      </c>
      <c r="C31" s="7" t="n">
        <f aca="false">+E31+D31</f>
        <v>2807107</v>
      </c>
      <c r="D31" s="7" t="n">
        <v>499201</v>
      </c>
      <c r="E31" s="7" t="n">
        <v>2307906</v>
      </c>
      <c r="F31" s="9"/>
      <c r="G31" s="7"/>
    </row>
    <row r="32" customFormat="false" ht="12.75" hidden="false" customHeight="false" outlineLevel="0" collapsed="false">
      <c r="A32" s="8"/>
      <c r="B32" s="6" t="s">
        <v>6</v>
      </c>
      <c r="C32" s="7" t="n">
        <f aca="false">+E32+D32</f>
        <v>2814274</v>
      </c>
      <c r="D32" s="7" t="n">
        <v>499721</v>
      </c>
      <c r="E32" s="7" t="n">
        <v>2314553</v>
      </c>
      <c r="F32" s="9"/>
      <c r="G32" s="7"/>
    </row>
    <row r="33" customFormat="false" ht="12.75" hidden="false" customHeight="false" outlineLevel="0" collapsed="false">
      <c r="A33" s="8"/>
      <c r="B33" s="6" t="s">
        <v>7</v>
      </c>
      <c r="C33" s="7" t="n">
        <f aca="false">+E33+D33</f>
        <v>2827546</v>
      </c>
      <c r="D33" s="7" t="n">
        <v>503142</v>
      </c>
      <c r="E33" s="7" t="n">
        <v>2324404</v>
      </c>
      <c r="F33" s="9"/>
      <c r="G33" s="21" t="n">
        <f aca="false">+E33/C33*100</f>
        <v>82.2057006322797</v>
      </c>
    </row>
    <row r="34" customFormat="false" ht="12.75" hidden="false" customHeight="false" outlineLevel="0" collapsed="false">
      <c r="A34" s="8"/>
      <c r="B34" s="6" t="s">
        <v>8</v>
      </c>
      <c r="C34" s="7" t="n">
        <f aca="false">+E34+D34</f>
        <v>2873526</v>
      </c>
      <c r="D34" s="7" t="n">
        <v>512351</v>
      </c>
      <c r="E34" s="7" t="n">
        <v>2361175</v>
      </c>
      <c r="F34" s="9"/>
      <c r="G34" s="7"/>
    </row>
    <row r="35" customFormat="false" ht="12.75" hidden="false" customHeight="false" outlineLevel="0" collapsed="false">
      <c r="A35" s="8"/>
      <c r="B35" s="6" t="s">
        <v>9</v>
      </c>
      <c r="C35" s="7" t="n">
        <f aca="false">+E35+D35</f>
        <v>2882917</v>
      </c>
      <c r="D35" s="7" t="n">
        <v>516026</v>
      </c>
      <c r="E35" s="7" t="n">
        <v>2366891</v>
      </c>
      <c r="F35" s="9"/>
      <c r="G35" s="7"/>
    </row>
    <row r="36" customFormat="false" ht="12.75" hidden="false" customHeight="false" outlineLevel="0" collapsed="false">
      <c r="A36" s="8"/>
      <c r="B36" s="6" t="s">
        <v>10</v>
      </c>
      <c r="C36" s="7" t="n">
        <f aca="false">+E36+D36</f>
        <v>2931642</v>
      </c>
      <c r="D36" s="7" t="n">
        <v>519272</v>
      </c>
      <c r="E36" s="7" t="n">
        <v>2412370</v>
      </c>
      <c r="F36" s="9"/>
      <c r="G36" s="7"/>
    </row>
    <row r="37" customFormat="false" ht="12.75" hidden="false" customHeight="false" outlineLevel="0" collapsed="false">
      <c r="A37" s="8"/>
      <c r="B37" s="6" t="s">
        <v>11</v>
      </c>
      <c r="C37" s="7" t="n">
        <f aca="false">+E37+D37</f>
        <v>2885797</v>
      </c>
      <c r="D37" s="7" t="n">
        <v>524644</v>
      </c>
      <c r="E37" s="7" t="n">
        <v>2361153</v>
      </c>
      <c r="F37" s="9"/>
      <c r="G37" s="7"/>
    </row>
    <row r="38" customFormat="false" ht="12.75" hidden="false" customHeight="false" outlineLevel="0" collapsed="false">
      <c r="A38" s="8"/>
      <c r="B38" s="6" t="s">
        <v>12</v>
      </c>
      <c r="C38" s="7" t="n">
        <f aca="false">+E38+D38</f>
        <v>2962143</v>
      </c>
      <c r="D38" s="7" t="n">
        <v>527142</v>
      </c>
      <c r="E38" s="7" t="n">
        <v>2435001</v>
      </c>
      <c r="F38" s="9"/>
      <c r="G38" s="7"/>
    </row>
    <row r="39" customFormat="false" ht="12.75" hidden="false" customHeight="false" outlineLevel="0" collapsed="false">
      <c r="A39" s="8"/>
      <c r="B39" s="6" t="s">
        <v>13</v>
      </c>
      <c r="C39" s="7" t="n">
        <f aca="false">+E39+D39</f>
        <v>2935347</v>
      </c>
      <c r="D39" s="7" t="n">
        <v>529670</v>
      </c>
      <c r="E39" s="7" t="n">
        <v>2405677</v>
      </c>
      <c r="F39" s="9"/>
      <c r="G39" s="21"/>
    </row>
    <row r="40" customFormat="false" ht="12.75" hidden="false" customHeight="false" outlineLevel="0" collapsed="false">
      <c r="A40" s="8"/>
      <c r="B40" s="6" t="s">
        <v>14</v>
      </c>
      <c r="C40" s="7" t="n">
        <f aca="false">+E40+D40</f>
        <v>2959255</v>
      </c>
      <c r="D40" s="7" t="n">
        <v>531369</v>
      </c>
      <c r="E40" s="7" t="n">
        <v>2427886</v>
      </c>
      <c r="F40" s="9"/>
      <c r="G40" s="21"/>
    </row>
    <row r="41" customFormat="false" ht="12.75" hidden="false" customHeight="false" outlineLevel="0" collapsed="false">
      <c r="A41" s="8"/>
      <c r="B41" s="6" t="s">
        <v>15</v>
      </c>
      <c r="C41" s="7" t="n">
        <f aca="false">+E41+D41</f>
        <v>2962449</v>
      </c>
      <c r="D41" s="7" t="n">
        <v>531883</v>
      </c>
      <c r="E41" s="7" t="n">
        <v>2430566</v>
      </c>
      <c r="F41" s="9"/>
      <c r="G41" s="21"/>
    </row>
    <row r="42" customFormat="false" ht="12.75" hidden="false" customHeight="false" outlineLevel="0" collapsed="false">
      <c r="A42" s="8"/>
      <c r="B42" s="6" t="s">
        <v>16</v>
      </c>
      <c r="C42" s="7" t="n">
        <f aca="false">+E42+D42</f>
        <v>2982349</v>
      </c>
      <c r="D42" s="7" t="n">
        <v>536242</v>
      </c>
      <c r="E42" s="7" t="n">
        <v>2446107</v>
      </c>
      <c r="F42" s="9"/>
      <c r="G42" s="21" t="n">
        <f aca="false">+E42/C42*100</f>
        <v>82.019475252561</v>
      </c>
    </row>
    <row r="43" customFormat="false" ht="12.75" hidden="false" customHeight="false" outlineLevel="0" collapsed="false">
      <c r="A43" s="8"/>
      <c r="B43" s="6"/>
      <c r="C43" s="7"/>
      <c r="D43" s="7"/>
      <c r="E43" s="7"/>
      <c r="F43" s="9"/>
      <c r="G43" s="7"/>
    </row>
    <row r="44" customFormat="false" ht="12.75" hidden="false" customHeight="false" outlineLevel="0" collapsed="false">
      <c r="A44" s="5" t="n">
        <v>2016</v>
      </c>
      <c r="B44" s="6" t="s">
        <v>17</v>
      </c>
      <c r="C44" s="7" t="n">
        <f aca="false">+E44+D44</f>
        <v>2988109</v>
      </c>
      <c r="D44" s="7" t="n">
        <v>537896</v>
      </c>
      <c r="E44" s="7" t="n">
        <v>2450213</v>
      </c>
      <c r="F44" s="9"/>
      <c r="G44" s="7"/>
    </row>
    <row r="45" customFormat="false" ht="12.75" hidden="false" customHeight="false" outlineLevel="0" collapsed="false">
      <c r="A45" s="8"/>
      <c r="B45" s="6" t="s">
        <v>18</v>
      </c>
      <c r="C45" s="7" t="n">
        <f aca="false">+E45+D45</f>
        <v>2990191</v>
      </c>
      <c r="D45" s="7" t="n">
        <v>537252</v>
      </c>
      <c r="E45" s="7" t="n">
        <v>2452939</v>
      </c>
      <c r="F45" s="9"/>
      <c r="G45" s="7"/>
    </row>
    <row r="46" customFormat="false" ht="12.75" hidden="false" customHeight="false" outlineLevel="0" collapsed="false">
      <c r="A46" s="8"/>
      <c r="B46" s="6" t="s">
        <v>19</v>
      </c>
      <c r="C46" s="7" t="n">
        <f aca="false">+E46+D46</f>
        <v>2980907</v>
      </c>
      <c r="D46" s="7" t="n">
        <v>536480</v>
      </c>
      <c r="E46" s="7" t="n">
        <v>2444427</v>
      </c>
      <c r="F46" s="9"/>
      <c r="G46" s="22" t="n">
        <f aca="false">+E46/C46*100</f>
        <v>82.002793109614</v>
      </c>
      <c r="H46" s="23" t="n">
        <f aca="false">100-G46</f>
        <v>17.997206890386</v>
      </c>
    </row>
    <row r="47" customFormat="false" ht="20.1" hidden="false" customHeight="true" outlineLevel="0" collapsed="false">
      <c r="A47" s="5" t="s">
        <v>23</v>
      </c>
      <c r="B47" s="8"/>
      <c r="C47" s="8"/>
      <c r="D47" s="8"/>
      <c r="E47" s="8"/>
    </row>
    <row r="48" customFormat="false" ht="6.95" hidden="false" customHeight="true" outlineLevel="0" collapsed="false">
      <c r="A48" s="5"/>
      <c r="B48" s="8"/>
      <c r="C48" s="8"/>
      <c r="D48" s="8"/>
      <c r="E48" s="8"/>
    </row>
    <row r="49" customFormat="false" ht="12.75" hidden="false" customHeight="false" outlineLevel="0" collapsed="false">
      <c r="A49" s="8" t="s">
        <v>24</v>
      </c>
      <c r="B49" s="8"/>
      <c r="C49" s="13" t="n">
        <f aca="false">(C46/C45-1)*100</f>
        <v>-0.310481838785548</v>
      </c>
      <c r="D49" s="13" t="n">
        <f aca="false">(D46/D45-1)*100</f>
        <v>-0.143694206815426</v>
      </c>
      <c r="E49" s="13" t="n">
        <f aca="false">(E46/E45-1)*100</f>
        <v>-0.347012298308269</v>
      </c>
    </row>
    <row r="50" customFormat="false" ht="25.5" hidden="false" customHeight="true" outlineLevel="0" collapsed="false">
      <c r="A50" s="14" t="s">
        <v>25</v>
      </c>
      <c r="B50" s="14"/>
      <c r="C50" s="15" t="n">
        <f aca="false">+(C46/C33-1)*100</f>
        <v>5.42381980699871</v>
      </c>
      <c r="D50" s="15" t="n">
        <f aca="false">+(D46/D33-1)*100</f>
        <v>6.62596245195193</v>
      </c>
      <c r="E50" s="15" t="n">
        <f aca="false">+(E46/E33-1)*100</f>
        <v>5.16360322904279</v>
      </c>
    </row>
    <row r="52" customFormat="false" ht="12.75" hidden="false" customHeight="false" outlineLevel="0" collapsed="false">
      <c r="E52" s="9"/>
    </row>
    <row r="53" customFormat="false" ht="24.95" hidden="false" customHeight="true" outlineLevel="0" collapsed="false">
      <c r="A53" s="3" t="s">
        <v>1</v>
      </c>
      <c r="B53" s="3"/>
      <c r="C53" s="4" t="s">
        <v>35</v>
      </c>
      <c r="D53" s="4" t="s">
        <v>3</v>
      </c>
      <c r="E53" s="4" t="s">
        <v>4</v>
      </c>
    </row>
    <row r="54" customFormat="false" ht="24.95" hidden="false" customHeight="true" outlineLevel="0" collapsed="false">
      <c r="A54" s="3"/>
      <c r="B54" s="3"/>
      <c r="C54" s="4"/>
      <c r="D54" s="4"/>
      <c r="E54" s="4"/>
    </row>
    <row r="55" customFormat="false" ht="12.75" hidden="false" customHeight="false" outlineLevel="0" collapsed="false">
      <c r="A55" s="16"/>
      <c r="B55" s="17" t="s">
        <v>26</v>
      </c>
      <c r="C55" s="18" t="n">
        <f aca="false">AVERAGE(C31:C33)</f>
        <v>2816309</v>
      </c>
      <c r="D55" s="18" t="n">
        <f aca="false">AVERAGE(D31:D33)</f>
        <v>500688</v>
      </c>
      <c r="E55" s="18" t="n">
        <f aca="false">AVERAGE(E31:E33)</f>
        <v>2315621</v>
      </c>
    </row>
    <row r="56" customFormat="false" ht="12.75" hidden="false" customHeight="false" outlineLevel="0" collapsed="false">
      <c r="A56" s="16"/>
      <c r="B56" s="17" t="s">
        <v>27</v>
      </c>
      <c r="C56" s="18" t="n">
        <f aca="false">AVERAGE(C34:C36)</f>
        <v>2896028.33333333</v>
      </c>
      <c r="D56" s="18" t="n">
        <f aca="false">AVERAGE(D34:D36)</f>
        <v>515883</v>
      </c>
      <c r="E56" s="18" t="n">
        <f aca="false">AVERAGE(E34:E36)</f>
        <v>2380145.33333333</v>
      </c>
    </row>
    <row r="57" customFormat="false" ht="12.75" hidden="false" customHeight="false" outlineLevel="0" collapsed="false">
      <c r="A57" s="16"/>
      <c r="B57" s="17" t="s">
        <v>28</v>
      </c>
      <c r="C57" s="18" t="n">
        <f aca="false">AVERAGE(C37:C39)</f>
        <v>2927762.33333333</v>
      </c>
      <c r="D57" s="18" t="n">
        <f aca="false">AVERAGE(D37:D39)</f>
        <v>527152</v>
      </c>
      <c r="E57" s="18" t="n">
        <f aca="false">AVERAGE(E37:E39)</f>
        <v>2400610.33333333</v>
      </c>
    </row>
    <row r="58" customFormat="false" ht="12.75" hidden="false" customHeight="false" outlineLevel="0" collapsed="false">
      <c r="A58" s="16"/>
      <c r="B58" s="17" t="s">
        <v>29</v>
      </c>
      <c r="C58" s="18" t="n">
        <f aca="false">AVERAGE(C40:C42)</f>
        <v>2968017.66666667</v>
      </c>
      <c r="D58" s="18" t="n">
        <f aca="false">AVERAGE(D40:D42)</f>
        <v>533164.666666667</v>
      </c>
      <c r="E58" s="18" t="n">
        <f aca="false">AVERAGE(E40:E42)</f>
        <v>2434853</v>
      </c>
    </row>
    <row r="59" customFormat="false" ht="12.75" hidden="false" customHeight="false" outlineLevel="0" collapsed="false">
      <c r="A59" s="16"/>
      <c r="B59" s="17"/>
      <c r="C59" s="16"/>
      <c r="D59" s="16"/>
      <c r="E59" s="16"/>
    </row>
    <row r="60" customFormat="false" ht="12.75" hidden="false" customHeight="false" outlineLevel="0" collapsed="false">
      <c r="A60" s="16"/>
      <c r="B60" s="17" t="s">
        <v>30</v>
      </c>
      <c r="C60" s="18" t="n">
        <f aca="false">AVERAGE(C44:C46)</f>
        <v>2986402.33333333</v>
      </c>
      <c r="D60" s="18" t="n">
        <f aca="false">AVERAGE(D44:D46)</f>
        <v>537209.333333333</v>
      </c>
      <c r="E60" s="18" t="n">
        <f aca="false">AVERAGE(E44:E46)</f>
        <v>2449193</v>
      </c>
    </row>
    <row r="62" customFormat="false" ht="20.1" hidden="false" customHeight="true" outlineLevel="0" collapsed="false">
      <c r="A62" s="5" t="s">
        <v>31</v>
      </c>
      <c r="B62" s="8"/>
      <c r="C62" s="8"/>
      <c r="D62" s="8"/>
      <c r="E62" s="8"/>
    </row>
    <row r="63" customFormat="false" ht="6.95" hidden="false" customHeight="true" outlineLevel="0" collapsed="false">
      <c r="A63" s="5"/>
      <c r="B63" s="8"/>
      <c r="C63" s="8"/>
      <c r="D63" s="8"/>
      <c r="E63" s="8"/>
    </row>
    <row r="64" customFormat="false" ht="12.75" hidden="false" customHeight="false" outlineLevel="0" collapsed="false">
      <c r="A64" s="8" t="s">
        <v>32</v>
      </c>
      <c r="B64" s="8"/>
      <c r="C64" s="13" t="n">
        <f aca="false">(C60/C58-1)*100</f>
        <v>0.619425782842953</v>
      </c>
      <c r="D64" s="13" t="n">
        <f aca="false">(D60/D58-1)*100</f>
        <v>0.758614911965916</v>
      </c>
      <c r="E64" s="13" t="n">
        <f aca="false">(E60/E58-1)*100</f>
        <v>0.588947258828365</v>
      </c>
    </row>
    <row r="65" customFormat="false" ht="25.5" hidden="false" customHeight="true" outlineLevel="0" collapsed="false">
      <c r="A65" s="19" t="s">
        <v>33</v>
      </c>
      <c r="B65" s="19"/>
      <c r="C65" s="13" t="n">
        <f aca="false">((C60/C55)-1)*100</f>
        <v>6.03958348793876</v>
      </c>
      <c r="D65" s="13" t="n">
        <f aca="false">((D60/D55)-1)*100</f>
        <v>7.294229806453</v>
      </c>
      <c r="E65" s="13" t="n">
        <f aca="false">((E60/E55)-1)*100</f>
        <v>5.76830146211318</v>
      </c>
    </row>
    <row r="66" customFormat="false" ht="12.75" hidden="false" customHeight="false" outlineLevel="0" collapsed="false">
      <c r="E66" s="9"/>
    </row>
  </sheetData>
  <mergeCells count="10">
    <mergeCell ref="A3:B4"/>
    <mergeCell ref="C3:C4"/>
    <mergeCell ref="D3:D4"/>
    <mergeCell ref="E3:E4"/>
    <mergeCell ref="A50:B50"/>
    <mergeCell ref="A53:B54"/>
    <mergeCell ref="C53:C54"/>
    <mergeCell ref="D53:D54"/>
    <mergeCell ref="E53:E54"/>
    <mergeCell ref="A65:B65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4.85"/>
    <col collapsed="false" customWidth="false" hidden="false" outlineLevel="0" max="257" min="2" style="24" width="11.42"/>
  </cols>
  <sheetData>
    <row r="1" customFormat="false" ht="18" hidden="false" customHeight="false" outlineLevel="0" collapsed="false">
      <c r="A1" s="25" t="s">
        <v>36</v>
      </c>
    </row>
    <row r="2" s="27" customFormat="true" ht="15.75" hidden="false" customHeight="false" outlineLevel="0" collapsed="false">
      <c r="A2" s="26"/>
    </row>
    <row r="3" s="27" customFormat="true" ht="15.75" hidden="false" customHeight="false" outlineLevel="0" collapsed="false">
      <c r="A3" s="28" t="s">
        <v>37</v>
      </c>
      <c r="B3" s="29"/>
      <c r="C3" s="29"/>
      <c r="D3" s="29"/>
      <c r="E3" s="29"/>
      <c r="F3" s="29"/>
    </row>
    <row r="4" s="27" customFormat="true" ht="15.75" hidden="false" customHeight="false" outlineLevel="0" collapsed="false">
      <c r="A4" s="28" t="s">
        <v>38</v>
      </c>
      <c r="B4" s="29"/>
      <c r="C4" s="29"/>
      <c r="D4" s="29"/>
      <c r="E4" s="29"/>
      <c r="F4" s="29"/>
    </row>
    <row r="5" s="27" customFormat="true" ht="15.75" hidden="false" customHeight="false" outlineLevel="0" collapsed="false">
      <c r="A5" s="28" t="s">
        <v>39</v>
      </c>
      <c r="B5" s="29"/>
      <c r="C5" s="29"/>
      <c r="D5" s="29"/>
      <c r="E5" s="29"/>
      <c r="F5" s="29"/>
    </row>
    <row r="6" s="27" customFormat="true" ht="15.75" hidden="false" customHeight="false" outlineLevel="0" collapsed="false">
      <c r="A6" s="30"/>
      <c r="B6" s="30"/>
      <c r="C6" s="30"/>
      <c r="D6" s="30"/>
      <c r="E6" s="30"/>
      <c r="F6" s="30"/>
    </row>
    <row r="7" s="27" customFormat="true" ht="15.75" hidden="false" customHeight="false" outlineLevel="0" collapsed="false">
      <c r="A7" s="31"/>
      <c r="B7" s="31"/>
      <c r="C7" s="31"/>
      <c r="D7" s="31"/>
      <c r="E7" s="31"/>
      <c r="F7" s="31"/>
    </row>
  </sheetData>
  <mergeCells count="2">
    <mergeCell ref="A6:F6"/>
    <mergeCell ref="A7:F7"/>
  </mergeCells>
  <hyperlinks>
    <hyperlink ref="A3" location="'Cuadro 1'!A1" display="Cuadro 1. Total de accesos a Internet. País, NOA y Tucumán"/>
    <hyperlink ref="A4" location="'Cuadro 2'!A1" display="Cuadro 2. Accesos a internet por tipo de acceso. Tucumán"/>
    <hyperlink ref="A5" location="'Cuadro 3'!A1" display="Cuadro 3. Accesos a internet por categoria. Tucumá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9" activePane="bottomLeft" state="frozen"/>
      <selection pane="topLeft" activeCell="A1" activeCellId="0" sqref="A1"/>
      <selection pane="bottomLeft" activeCell="C100" activeCellId="0" sqref="C1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9.14"/>
    <col collapsed="false" customWidth="true" hidden="false" outlineLevel="0" max="2" min="2" style="32" width="13.99"/>
    <col collapsed="false" customWidth="true" hidden="false" outlineLevel="0" max="8" min="3" style="32" width="11.7"/>
    <col collapsed="false" customWidth="true" hidden="false" outlineLevel="0" max="18" min="9" style="32" width="8.7"/>
    <col collapsed="false" customWidth="true" hidden="false" outlineLevel="0" max="21" min="19" style="32" width="8.85"/>
    <col collapsed="false" customWidth="false" hidden="false" outlineLevel="0" max="257" min="22" style="32" width="11.42"/>
  </cols>
  <sheetData>
    <row r="1" customFormat="false" ht="12.75" hidden="false" customHeight="true" outlineLevel="0" collapsed="false">
      <c r="A1" s="33" t="s">
        <v>40</v>
      </c>
      <c r="B1" s="34"/>
      <c r="C1" s="34"/>
      <c r="D1" s="34"/>
      <c r="E1" s="34"/>
      <c r="F1" s="34"/>
    </row>
    <row r="2" customFormat="false" ht="12.75" hidden="false" customHeight="false" outlineLevel="0" collapsed="false"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22.5" hidden="false" customHeight="true" outlineLevel="0" collapsed="false">
      <c r="A3" s="35" t="s">
        <v>41</v>
      </c>
      <c r="B3" s="35"/>
      <c r="C3" s="35" t="s">
        <v>42</v>
      </c>
      <c r="D3" s="36" t="s">
        <v>43</v>
      </c>
      <c r="E3" s="36" t="s">
        <v>44</v>
      </c>
      <c r="F3" s="36" t="s">
        <v>43</v>
      </c>
      <c r="G3" s="37" t="s">
        <v>45</v>
      </c>
      <c r="H3" s="36" t="s">
        <v>43</v>
      </c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2.75" hidden="false" customHeight="false" outlineLevel="0" collapsed="false">
      <c r="A4" s="38"/>
      <c r="B4" s="38"/>
      <c r="C4" s="39"/>
      <c r="D4" s="40" t="s">
        <v>46</v>
      </c>
      <c r="E4" s="40"/>
      <c r="F4" s="40" t="s">
        <v>46</v>
      </c>
      <c r="G4" s="39"/>
      <c r="H4" s="40" t="s">
        <v>46</v>
      </c>
      <c r="I4" s="18"/>
      <c r="J4" s="18"/>
      <c r="K4" s="18"/>
      <c r="L4" s="18"/>
      <c r="M4" s="18"/>
      <c r="N4" s="18"/>
      <c r="O4" s="18"/>
      <c r="P4" s="18"/>
      <c r="Q4" s="18"/>
      <c r="R4" s="18"/>
    </row>
    <row r="5" customFormat="false" ht="12.75" hidden="false" customHeight="false" outlineLevel="0" collapsed="false">
      <c r="A5" s="41" t="n">
        <v>2016</v>
      </c>
      <c r="B5" s="42" t="s">
        <v>16</v>
      </c>
      <c r="C5" s="43" t="n">
        <v>36970995</v>
      </c>
      <c r="D5" s="43" t="s">
        <v>47</v>
      </c>
      <c r="E5" s="44" t="n">
        <v>3583718</v>
      </c>
      <c r="F5" s="43" t="s">
        <v>47</v>
      </c>
      <c r="G5" s="43" t="n">
        <v>1158719</v>
      </c>
      <c r="H5" s="43" t="s">
        <v>47</v>
      </c>
      <c r="I5" s="18"/>
      <c r="J5" s="18"/>
      <c r="K5" s="18"/>
      <c r="L5" s="18"/>
      <c r="M5" s="18"/>
      <c r="N5" s="18"/>
      <c r="O5" s="18"/>
      <c r="P5" s="18"/>
      <c r="Q5" s="18"/>
      <c r="R5" s="18"/>
    </row>
    <row r="6" customFormat="false" ht="12.75" hidden="false" customHeight="false" outlineLevel="0" collapsed="false">
      <c r="A6" s="41" t="n">
        <v>2017</v>
      </c>
      <c r="B6" s="42" t="s">
        <v>48</v>
      </c>
      <c r="C6" s="43" t="n">
        <v>37009287</v>
      </c>
      <c r="D6" s="43" t="s">
        <v>47</v>
      </c>
      <c r="E6" s="44" t="n">
        <v>3593244</v>
      </c>
      <c r="F6" s="43" t="s">
        <v>47</v>
      </c>
      <c r="G6" s="43" t="n">
        <v>1160049</v>
      </c>
      <c r="H6" s="43" t="s">
        <v>47</v>
      </c>
      <c r="I6" s="18"/>
      <c r="J6" s="18"/>
      <c r="K6" s="18"/>
      <c r="L6" s="18"/>
      <c r="M6" s="18"/>
      <c r="N6" s="18"/>
      <c r="O6" s="18"/>
      <c r="P6" s="18"/>
      <c r="Q6" s="18"/>
      <c r="R6" s="18"/>
    </row>
    <row r="7" customFormat="false" ht="12.75" hidden="false" customHeight="false" outlineLevel="0" collapsed="false">
      <c r="A7" s="41"/>
      <c r="B7" s="42" t="s">
        <v>49</v>
      </c>
      <c r="C7" s="43" t="n">
        <v>36738785</v>
      </c>
      <c r="D7" s="43" t="s">
        <v>47</v>
      </c>
      <c r="E7" s="44" t="n">
        <v>3524279</v>
      </c>
      <c r="F7" s="43" t="s">
        <v>47</v>
      </c>
      <c r="G7" s="43" t="n">
        <v>1138531</v>
      </c>
      <c r="H7" s="43" t="s">
        <v>47</v>
      </c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12.75" hidden="false" customHeight="false" outlineLevel="0" collapsed="false">
      <c r="A8" s="41"/>
      <c r="B8" s="42" t="s">
        <v>50</v>
      </c>
      <c r="C8" s="43" t="n">
        <v>37031805</v>
      </c>
      <c r="D8" s="43" t="s">
        <v>47</v>
      </c>
      <c r="E8" s="44" t="n">
        <v>3573191</v>
      </c>
      <c r="F8" s="43" t="s">
        <v>47</v>
      </c>
      <c r="G8" s="43" t="n">
        <v>1152215</v>
      </c>
      <c r="H8" s="43" t="s">
        <v>47</v>
      </c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12.75" hidden="false" customHeight="false" outlineLevel="0" collapsed="false">
      <c r="A9" s="41"/>
      <c r="B9" s="42" t="s">
        <v>51</v>
      </c>
      <c r="C9" s="43" t="n">
        <v>37164316</v>
      </c>
      <c r="D9" s="43" t="s">
        <v>47</v>
      </c>
      <c r="E9" s="44" t="n">
        <v>3584502</v>
      </c>
      <c r="F9" s="43" t="s">
        <v>47</v>
      </c>
      <c r="G9" s="43" t="n">
        <v>1154576</v>
      </c>
      <c r="H9" s="43" t="s">
        <v>47</v>
      </c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12.75" hidden="false" customHeight="false" outlineLevel="0" collapsed="false">
      <c r="A10" s="41"/>
      <c r="B10" s="42" t="s">
        <v>52</v>
      </c>
      <c r="C10" s="43" t="n">
        <v>37270125</v>
      </c>
      <c r="D10" s="43" t="s">
        <v>47</v>
      </c>
      <c r="E10" s="44" t="n">
        <v>3609059</v>
      </c>
      <c r="F10" s="43" t="s">
        <v>47</v>
      </c>
      <c r="G10" s="43" t="n">
        <v>1160478</v>
      </c>
      <c r="H10" s="43" t="s">
        <v>47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12.75" hidden="false" customHeight="false" outlineLevel="0" collapsed="false">
      <c r="A11" s="41"/>
      <c r="B11" s="42" t="s">
        <v>53</v>
      </c>
      <c r="C11" s="43" t="n">
        <v>37402949</v>
      </c>
      <c r="D11" s="43" t="s">
        <v>47</v>
      </c>
      <c r="E11" s="44" t="n">
        <v>3630620</v>
      </c>
      <c r="F11" s="43" t="s">
        <v>47</v>
      </c>
      <c r="G11" s="43" t="n">
        <v>1168104</v>
      </c>
      <c r="H11" s="43" t="s">
        <v>47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</row>
    <row r="12" customFormat="false" ht="12.75" hidden="false" customHeight="false" outlineLevel="0" collapsed="false">
      <c r="A12" s="41"/>
      <c r="B12" s="42" t="s">
        <v>54</v>
      </c>
      <c r="C12" s="43" t="n">
        <v>37821611</v>
      </c>
      <c r="D12" s="43" t="s">
        <v>47</v>
      </c>
      <c r="E12" s="44" t="n">
        <v>3696120</v>
      </c>
      <c r="F12" s="43" t="s">
        <v>47</v>
      </c>
      <c r="G12" s="43" t="n">
        <v>1187250</v>
      </c>
      <c r="H12" s="43" t="s">
        <v>47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</row>
    <row r="13" customFormat="false" ht="12.75" hidden="false" customHeight="false" outlineLevel="0" collapsed="false">
      <c r="A13" s="41"/>
      <c r="B13" s="42" t="s">
        <v>55</v>
      </c>
      <c r="C13" s="43" t="n">
        <v>38131557</v>
      </c>
      <c r="D13" s="43" t="s">
        <v>47</v>
      </c>
      <c r="E13" s="44" t="n">
        <v>3741417</v>
      </c>
      <c r="F13" s="43" t="s">
        <v>47</v>
      </c>
      <c r="G13" s="43" t="n">
        <v>1201338</v>
      </c>
      <c r="H13" s="43" t="s">
        <v>47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</row>
    <row r="14" customFormat="false" ht="12.75" hidden="false" customHeight="false" outlineLevel="0" collapsed="false">
      <c r="A14" s="41"/>
      <c r="B14" s="42" t="s">
        <v>56</v>
      </c>
      <c r="C14" s="43" t="n">
        <v>38287008</v>
      </c>
      <c r="D14" s="43" t="s">
        <v>47</v>
      </c>
      <c r="E14" s="44" t="n">
        <v>3776695</v>
      </c>
      <c r="F14" s="43" t="s">
        <v>47</v>
      </c>
      <c r="G14" s="43" t="n">
        <v>1207530</v>
      </c>
      <c r="H14" s="43" t="s">
        <v>47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</row>
    <row r="15" customFormat="false" ht="12.75" hidden="false" customHeight="false" outlineLevel="0" collapsed="false">
      <c r="A15" s="41"/>
      <c r="B15" s="42" t="s">
        <v>57</v>
      </c>
      <c r="C15" s="43" t="n">
        <v>38550824</v>
      </c>
      <c r="D15" s="43" t="s">
        <v>47</v>
      </c>
      <c r="E15" s="44" t="n">
        <v>3825176</v>
      </c>
      <c r="F15" s="43" t="s">
        <v>47</v>
      </c>
      <c r="G15" s="43" t="n">
        <v>1222818</v>
      </c>
      <c r="H15" s="43" t="s">
        <v>47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</row>
    <row r="16" customFormat="false" ht="12.75" hidden="false" customHeight="false" outlineLevel="0" collapsed="false">
      <c r="A16" s="41"/>
      <c r="B16" s="42" t="s">
        <v>58</v>
      </c>
      <c r="C16" s="43" t="n">
        <v>38654743</v>
      </c>
      <c r="D16" s="43" t="s">
        <v>47</v>
      </c>
      <c r="E16" s="44" t="n">
        <v>3821889</v>
      </c>
      <c r="F16" s="43" t="s">
        <v>47</v>
      </c>
      <c r="G16" s="43" t="n">
        <v>1222279</v>
      </c>
      <c r="H16" s="43" t="s">
        <v>47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</row>
    <row r="17" customFormat="false" ht="12.75" hidden="false" customHeight="false" outlineLevel="0" collapsed="false">
      <c r="A17" s="41"/>
      <c r="B17" s="42" t="s">
        <v>59</v>
      </c>
      <c r="C17" s="43" t="n">
        <v>38966121</v>
      </c>
      <c r="D17" s="46" t="n">
        <v>5.39646282173363</v>
      </c>
      <c r="E17" s="44" t="n">
        <v>3889179</v>
      </c>
      <c r="F17" s="46" t="n">
        <v>8.52357802706574</v>
      </c>
      <c r="G17" s="43" t="n">
        <v>1240337</v>
      </c>
      <c r="H17" s="46" t="n">
        <v>7.04381303836392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</row>
    <row r="18" customFormat="false" ht="12.75" hidden="false" customHeight="false" outlineLevel="0" collapsed="false">
      <c r="A18" s="41" t="n">
        <v>2018</v>
      </c>
      <c r="B18" s="42" t="s">
        <v>48</v>
      </c>
      <c r="C18" s="43" t="n">
        <v>38864381</v>
      </c>
      <c r="D18" s="46" t="n">
        <v>5.01250942770122</v>
      </c>
      <c r="E18" s="44" t="n">
        <v>3905336</v>
      </c>
      <c r="F18" s="46" t="n">
        <v>8.68552205193969</v>
      </c>
      <c r="G18" s="43" t="n">
        <v>1247508</v>
      </c>
      <c r="H18" s="46" t="n">
        <v>7.53925049717727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</row>
    <row r="19" customFormat="false" ht="12.75" hidden="false" customHeight="false" outlineLevel="0" collapsed="false">
      <c r="A19" s="41"/>
      <c r="B19" s="42" t="s">
        <v>49</v>
      </c>
      <c r="C19" s="43" t="n">
        <v>38528229</v>
      </c>
      <c r="D19" s="46" t="n">
        <v>4.87072177264436</v>
      </c>
      <c r="E19" s="44" t="n">
        <v>3819553</v>
      </c>
      <c r="F19" s="46" t="n">
        <v>8.37828106117591</v>
      </c>
      <c r="G19" s="43" t="n">
        <v>1220820</v>
      </c>
      <c r="H19" s="46" t="n">
        <v>7.22764685370887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</row>
    <row r="20" customFormat="false" ht="12.75" hidden="false" customHeight="false" outlineLevel="0" collapsed="false">
      <c r="A20" s="41"/>
      <c r="B20" s="42" t="s">
        <v>50</v>
      </c>
      <c r="C20" s="43" t="n">
        <v>38798581</v>
      </c>
      <c r="D20" s="46" t="n">
        <v>4.77096917095994</v>
      </c>
      <c r="E20" s="44" t="n">
        <v>3899205</v>
      </c>
      <c r="F20" s="46" t="n">
        <v>9.12388954298833</v>
      </c>
      <c r="G20" s="43" t="n">
        <v>1244211</v>
      </c>
      <c r="H20" s="46" t="n">
        <v>7.98427376835051</v>
      </c>
      <c r="I20" s="45"/>
      <c r="J20" s="45"/>
      <c r="K20" s="45"/>
      <c r="L20" s="45"/>
      <c r="M20" s="45"/>
      <c r="N20" s="45"/>
      <c r="O20" s="45"/>
      <c r="P20" s="45"/>
      <c r="Q20" s="45"/>
      <c r="R20" s="45"/>
    </row>
    <row r="21" customFormat="false" ht="12.75" hidden="false" customHeight="false" outlineLevel="0" collapsed="false">
      <c r="A21" s="41"/>
      <c r="B21" s="42" t="s">
        <v>51</v>
      </c>
      <c r="C21" s="43" t="n">
        <v>38882236</v>
      </c>
      <c r="D21" s="46" t="n">
        <v>4.62249863551909</v>
      </c>
      <c r="E21" s="44" t="n">
        <v>3899035</v>
      </c>
      <c r="F21" s="46" t="n">
        <v>8.77480330601015</v>
      </c>
      <c r="G21" s="43" t="n">
        <v>1247105</v>
      </c>
      <c r="H21" s="46" t="n">
        <v>8.01411080777705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</row>
    <row r="22" customFormat="false" ht="12.75" hidden="false" customHeight="false" outlineLevel="0" collapsed="false">
      <c r="A22" s="41"/>
      <c r="B22" s="42" t="s">
        <v>52</v>
      </c>
      <c r="C22" s="43" t="n">
        <v>38967345</v>
      </c>
      <c r="D22" s="46" t="n">
        <v>4.55383500860274</v>
      </c>
      <c r="E22" s="44" t="n">
        <v>3904091</v>
      </c>
      <c r="F22" s="46" t="n">
        <v>8.17476245192998</v>
      </c>
      <c r="G22" s="43" t="n">
        <v>1249448</v>
      </c>
      <c r="H22" s="46" t="n">
        <v>7.66666839009442</v>
      </c>
      <c r="I22" s="45"/>
      <c r="J22" s="45"/>
      <c r="K22" s="45"/>
      <c r="L22" s="45"/>
      <c r="M22" s="45"/>
      <c r="N22" s="45"/>
      <c r="O22" s="45"/>
      <c r="P22" s="45"/>
      <c r="Q22" s="45"/>
      <c r="R22" s="45"/>
    </row>
    <row r="23" customFormat="false" ht="12.75" hidden="false" customHeight="false" outlineLevel="0" collapsed="false">
      <c r="A23" s="41"/>
      <c r="B23" s="42" t="s">
        <v>53</v>
      </c>
      <c r="C23" s="43" t="n">
        <v>38648954</v>
      </c>
      <c r="D23" s="46" t="n">
        <v>3.33130149710923</v>
      </c>
      <c r="E23" s="44" t="n">
        <v>3882100</v>
      </c>
      <c r="F23" s="46" t="n">
        <v>6.92664062887332</v>
      </c>
      <c r="G23" s="43" t="n">
        <v>1244282</v>
      </c>
      <c r="H23" s="46" t="n">
        <v>6.52150835884475</v>
      </c>
      <c r="I23" s="45"/>
      <c r="J23" s="45"/>
      <c r="K23" s="45"/>
      <c r="L23" s="45"/>
      <c r="M23" s="45"/>
      <c r="N23" s="45"/>
      <c r="O23" s="45"/>
      <c r="P23" s="45"/>
      <c r="Q23" s="45"/>
      <c r="R23" s="45"/>
    </row>
    <row r="24" customFormat="false" ht="12.75" hidden="false" customHeight="false" outlineLevel="0" collapsed="false">
      <c r="A24" s="41"/>
      <c r="B24" s="42" t="s">
        <v>54</v>
      </c>
      <c r="C24" s="43" t="n">
        <v>38771139</v>
      </c>
      <c r="D24" s="46" t="n">
        <v>2.51054350910647</v>
      </c>
      <c r="E24" s="44" t="n">
        <v>3909805</v>
      </c>
      <c r="F24" s="46" t="n">
        <v>5.78133285715832</v>
      </c>
      <c r="G24" s="43" t="n">
        <v>1252442</v>
      </c>
      <c r="H24" s="46" t="n">
        <v>5.49100863339651</v>
      </c>
      <c r="I24" s="45"/>
      <c r="J24" s="45"/>
      <c r="K24" s="45"/>
      <c r="L24" s="45"/>
      <c r="M24" s="45"/>
      <c r="N24" s="45"/>
      <c r="O24" s="45"/>
      <c r="P24" s="45"/>
      <c r="Q24" s="45"/>
      <c r="R24" s="45"/>
    </row>
    <row r="25" customFormat="false" ht="12.75" hidden="false" customHeight="false" outlineLevel="0" collapsed="false">
      <c r="A25" s="41"/>
      <c r="B25" s="42" t="s">
        <v>55</v>
      </c>
      <c r="C25" s="43" t="n">
        <v>38839307</v>
      </c>
      <c r="D25" s="46" t="n">
        <v>1.85607422219869</v>
      </c>
      <c r="E25" s="44" t="n">
        <v>3932240</v>
      </c>
      <c r="F25" s="46" t="n">
        <v>5.10028686992121</v>
      </c>
      <c r="G25" s="43" t="n">
        <v>1259248</v>
      </c>
      <c r="H25" s="46" t="n">
        <v>4.82045852208122</v>
      </c>
    </row>
    <row r="26" customFormat="false" ht="12.75" hidden="false" customHeight="false" outlineLevel="0" collapsed="false">
      <c r="A26" s="41"/>
      <c r="B26" s="42" t="s">
        <v>56</v>
      </c>
      <c r="C26" s="43" t="n">
        <v>38789462</v>
      </c>
      <c r="D26" s="46" t="n">
        <v>1.31233550555845</v>
      </c>
      <c r="E26" s="44" t="n">
        <v>3922215</v>
      </c>
      <c r="F26" s="46" t="n">
        <v>3.85310436770774</v>
      </c>
      <c r="G26" s="43" t="n">
        <v>1255193</v>
      </c>
      <c r="H26" s="46" t="n">
        <v>3.94714831101504</v>
      </c>
      <c r="I26" s="45"/>
      <c r="J26" s="45"/>
      <c r="K26" s="45"/>
      <c r="L26" s="45"/>
      <c r="M26" s="45"/>
      <c r="N26" s="45"/>
      <c r="O26" s="45"/>
      <c r="P26" s="45"/>
      <c r="Q26" s="45"/>
      <c r="R26" s="45"/>
    </row>
    <row r="27" customFormat="false" ht="12.75" hidden="false" customHeight="false" outlineLevel="0" collapsed="false">
      <c r="A27" s="41"/>
      <c r="B27" s="42" t="s">
        <v>57</v>
      </c>
      <c r="C27" s="43" t="n">
        <v>38810763</v>
      </c>
      <c r="D27" s="46" t="n">
        <v>0.674276119234185</v>
      </c>
      <c r="E27" s="44" t="n">
        <v>3926697</v>
      </c>
      <c r="F27" s="46" t="n">
        <v>2.65402167115971</v>
      </c>
      <c r="G27" s="43" t="n">
        <v>1256222</v>
      </c>
      <c r="H27" s="46" t="n">
        <v>2.73172295468336</v>
      </c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8" customFormat="false" ht="12.75" hidden="false" customHeight="false" outlineLevel="0" collapsed="false">
      <c r="A28" s="41"/>
      <c r="B28" s="42" t="s">
        <v>58</v>
      </c>
      <c r="C28" s="43" t="n">
        <v>38434744</v>
      </c>
      <c r="D28" s="46" t="n">
        <v>-0.569138436646699</v>
      </c>
      <c r="E28" s="44" t="n">
        <v>3869259</v>
      </c>
      <c r="F28" s="46" t="n">
        <v>1.23943944996834</v>
      </c>
      <c r="G28" s="43" t="n">
        <v>1236465</v>
      </c>
      <c r="H28" s="46" t="n">
        <v>1.1606188112534</v>
      </c>
      <c r="I28" s="45"/>
      <c r="J28" s="45"/>
      <c r="K28" s="45"/>
      <c r="L28" s="45"/>
      <c r="M28" s="45"/>
      <c r="N28" s="45"/>
      <c r="O28" s="45"/>
      <c r="P28" s="45"/>
      <c r="Q28" s="45"/>
      <c r="R28" s="45"/>
    </row>
    <row r="29" customFormat="false" ht="12.75" hidden="false" customHeight="false" outlineLevel="0" collapsed="false">
      <c r="A29" s="41"/>
      <c r="B29" s="42" t="s">
        <v>59</v>
      </c>
      <c r="C29" s="43" t="n">
        <v>38772247</v>
      </c>
      <c r="D29" s="46" t="n">
        <v>-0.497545034056635</v>
      </c>
      <c r="E29" s="44" t="n">
        <v>3909425</v>
      </c>
      <c r="F29" s="46" t="n">
        <v>0.520572593855917</v>
      </c>
      <c r="G29" s="43" t="n">
        <v>1242546</v>
      </c>
      <c r="H29" s="46" t="n">
        <v>0.17809675918723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</row>
    <row r="30" customFormat="false" ht="12.75" hidden="false" customHeight="false" outlineLevel="0" collapsed="false">
      <c r="A30" s="41" t="n">
        <v>2019</v>
      </c>
      <c r="B30" s="42" t="s">
        <v>48</v>
      </c>
      <c r="C30" s="43" t="n">
        <v>38493005</v>
      </c>
      <c r="D30" s="46" t="n">
        <v>-0.955569059494343</v>
      </c>
      <c r="E30" s="44" t="n">
        <v>3869476</v>
      </c>
      <c r="F30" s="46" t="n">
        <v>-0.918230851327517</v>
      </c>
      <c r="G30" s="43" t="n">
        <v>1229437</v>
      </c>
      <c r="H30" s="46" t="n">
        <v>-1.44856786489546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</row>
    <row r="31" customFormat="false" ht="12.75" hidden="false" customHeight="false" outlineLevel="0" collapsed="false">
      <c r="A31" s="41"/>
      <c r="B31" s="42" t="s">
        <v>49</v>
      </c>
      <c r="C31" s="43" t="n">
        <v>38323839</v>
      </c>
      <c r="D31" s="46" t="n">
        <v>-0.530494147550875</v>
      </c>
      <c r="E31" s="44" t="n">
        <v>3821252</v>
      </c>
      <c r="F31" s="46" t="n">
        <v>0.0444816448416763</v>
      </c>
      <c r="G31" s="43" t="n">
        <v>1212170</v>
      </c>
      <c r="H31" s="46" t="n">
        <v>-0.70854016153078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</row>
    <row r="32" customFormat="false" ht="12.75" hidden="false" customHeight="false" outlineLevel="0" collapsed="false">
      <c r="A32" s="41"/>
      <c r="B32" s="42" t="s">
        <v>50</v>
      </c>
      <c r="C32" s="43" t="n">
        <v>38615754</v>
      </c>
      <c r="D32" s="46" t="n">
        <v>-0.47122084181378</v>
      </c>
      <c r="E32" s="44" t="n">
        <v>3851604</v>
      </c>
      <c r="F32" s="46" t="n">
        <v>-1.22078731433716</v>
      </c>
      <c r="G32" s="43" t="n">
        <v>1218805</v>
      </c>
      <c r="H32" s="46" t="n">
        <v>-2.04193661686001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</row>
    <row r="33" customFormat="false" ht="12.75" hidden="false" customHeight="false" outlineLevel="0" collapsed="false">
      <c r="A33" s="41"/>
      <c r="B33" s="42" t="s">
        <v>51</v>
      </c>
      <c r="C33" s="43" t="n">
        <v>38924549</v>
      </c>
      <c r="D33" s="46" t="n">
        <v>0.108823474040953</v>
      </c>
      <c r="E33" s="44" t="n">
        <v>3848464</v>
      </c>
      <c r="F33" s="46" t="n">
        <v>-1.29701323532617</v>
      </c>
      <c r="G33" s="43" t="n">
        <v>1224892</v>
      </c>
      <c r="H33" s="46" t="n">
        <v>-1.78116517855353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customFormat="false" ht="12.75" hidden="false" customHeight="false" outlineLevel="0" collapsed="false">
      <c r="A34" s="41"/>
      <c r="B34" s="42" t="s">
        <v>52</v>
      </c>
      <c r="C34" s="43" t="n">
        <v>39024448</v>
      </c>
      <c r="D34" s="46" t="n">
        <v>0.14654064833004</v>
      </c>
      <c r="E34" s="44" t="n">
        <v>3849886</v>
      </c>
      <c r="F34" s="46" t="n">
        <v>-1.3884153827357</v>
      </c>
      <c r="G34" s="43" t="n">
        <v>1227396</v>
      </c>
      <c r="H34" s="46" t="n">
        <v>-1.76493939723782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</row>
    <row r="35" customFormat="false" ht="12.75" hidden="false" customHeight="false" outlineLevel="0" collapsed="false">
      <c r="A35" s="41"/>
      <c r="B35" s="42" t="s">
        <v>53</v>
      </c>
      <c r="C35" s="43" t="n">
        <v>39165600</v>
      </c>
      <c r="D35" s="46" t="n">
        <v>1.33676580225173</v>
      </c>
      <c r="E35" s="44" t="n">
        <v>3885598</v>
      </c>
      <c r="F35" s="46" t="n">
        <v>0.0901058705339963</v>
      </c>
      <c r="G35" s="43" t="n">
        <v>1242590</v>
      </c>
      <c r="H35" s="46" t="n">
        <v>-0.135982036226512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</row>
    <row r="36" customFormat="false" ht="12.75" hidden="false" customHeight="false" outlineLevel="0" collapsed="false">
      <c r="A36" s="41"/>
      <c r="B36" s="42" t="s">
        <v>54</v>
      </c>
      <c r="C36" s="43" t="n">
        <v>39478952</v>
      </c>
      <c r="D36" s="46" t="n">
        <v>1.82561827755434</v>
      </c>
      <c r="E36" s="44" t="n">
        <v>3906665</v>
      </c>
      <c r="F36" s="46" t="n">
        <v>-0.0803109106464417</v>
      </c>
      <c r="G36" s="43" t="n">
        <v>1245711</v>
      </c>
      <c r="H36" s="46" t="n">
        <v>-0.537430076602352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</row>
    <row r="37" customFormat="false" ht="12.75" hidden="false" customHeight="false" outlineLevel="0" collapsed="false">
      <c r="A37" s="41"/>
      <c r="B37" s="42" t="s">
        <v>55</v>
      </c>
      <c r="C37" s="43" t="n">
        <v>39352997</v>
      </c>
      <c r="D37" s="46" t="n">
        <v>1.32260341308355</v>
      </c>
      <c r="E37" s="44" t="n">
        <v>3898341</v>
      </c>
      <c r="F37" s="46" t="n">
        <v>-0.862078611681894</v>
      </c>
      <c r="G37" s="43" t="n">
        <v>1233579</v>
      </c>
      <c r="H37" s="46" t="n">
        <v>-2.03843881427646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</row>
    <row r="38" customFormat="false" ht="12.75" hidden="false" customHeight="false" outlineLevel="0" collapsed="false">
      <c r="A38" s="41"/>
      <c r="B38" s="42" t="s">
        <v>56</v>
      </c>
      <c r="C38" s="43" t="n">
        <v>39438270</v>
      </c>
      <c r="D38" s="46" t="n">
        <v>1.67263985254551</v>
      </c>
      <c r="E38" s="44" t="n">
        <v>3905774</v>
      </c>
      <c r="F38" s="46" t="n">
        <v>-0.419176409248345</v>
      </c>
      <c r="G38" s="43" t="n">
        <v>1237973</v>
      </c>
      <c r="H38" s="46" t="n">
        <v>-1.37190057624604</v>
      </c>
      <c r="I38" s="45"/>
      <c r="J38" s="45"/>
      <c r="K38" s="45"/>
      <c r="L38" s="45"/>
      <c r="M38" s="45"/>
      <c r="N38" s="45"/>
      <c r="O38" s="45"/>
      <c r="P38" s="45"/>
      <c r="Q38" s="45"/>
      <c r="R38" s="45"/>
    </row>
    <row r="39" customFormat="false" ht="12.75" hidden="false" customHeight="false" outlineLevel="0" collapsed="false">
      <c r="A39" s="41"/>
      <c r="B39" s="42" t="s">
        <v>57</v>
      </c>
      <c r="C39" s="43" t="n">
        <v>39266406</v>
      </c>
      <c r="D39" s="46" t="n">
        <v>1.1740119615788</v>
      </c>
      <c r="E39" s="44" t="n">
        <v>3899181</v>
      </c>
      <c r="F39" s="46" t="n">
        <v>-0.700741615663236</v>
      </c>
      <c r="G39" s="43" t="n">
        <v>1234459</v>
      </c>
      <c r="H39" s="46" t="n">
        <v>-1.73241672252198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</row>
    <row r="40" customFormat="false" ht="12.75" hidden="false" customHeight="false" outlineLevel="0" collapsed="false">
      <c r="A40" s="41"/>
      <c r="B40" s="42" t="s">
        <v>58</v>
      </c>
      <c r="C40" s="43" t="n">
        <v>39225242</v>
      </c>
      <c r="D40" s="46" t="n">
        <v>2.05672763164495</v>
      </c>
      <c r="E40" s="44" t="n">
        <v>3900805</v>
      </c>
      <c r="F40" s="46" t="n">
        <v>0.815298226352912</v>
      </c>
      <c r="G40" s="43" t="n">
        <v>1241054</v>
      </c>
      <c r="H40" s="46" t="n">
        <v>0.37113868973242</v>
      </c>
      <c r="I40" s="45"/>
      <c r="J40" s="45"/>
      <c r="K40" s="45"/>
      <c r="L40" s="45"/>
      <c r="M40" s="45"/>
      <c r="N40" s="45"/>
      <c r="O40" s="45"/>
      <c r="P40" s="45"/>
      <c r="Q40" s="45"/>
      <c r="R40" s="45"/>
    </row>
    <row r="41" customFormat="false" ht="12.75" hidden="false" customHeight="false" outlineLevel="0" collapsed="false">
      <c r="A41" s="41"/>
      <c r="B41" s="42" t="s">
        <v>59</v>
      </c>
      <c r="C41" s="43" t="n">
        <v>39560779</v>
      </c>
      <c r="D41" s="46" t="n">
        <v>2.03375367953269</v>
      </c>
      <c r="E41" s="44" t="n">
        <v>3947778</v>
      </c>
      <c r="F41" s="46" t="n">
        <v>0.981039411166607</v>
      </c>
      <c r="G41" s="43" t="n">
        <v>1249503</v>
      </c>
      <c r="H41" s="46" t="n">
        <v>0.559898788455326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</row>
    <row r="42" customFormat="false" ht="12.75" hidden="false" customHeight="false" outlineLevel="0" collapsed="false">
      <c r="A42" s="41" t="n">
        <v>2020</v>
      </c>
      <c r="B42" s="42" t="s">
        <v>48</v>
      </c>
      <c r="C42" s="43" t="n">
        <v>39468718</v>
      </c>
      <c r="D42" s="46" t="n">
        <v>2.53478002042189</v>
      </c>
      <c r="E42" s="44" t="n">
        <v>3942747</v>
      </c>
      <c r="F42" s="46" t="n">
        <v>1.89356388306841</v>
      </c>
      <c r="G42" s="43" t="n">
        <v>1247726</v>
      </c>
      <c r="H42" s="46" t="n">
        <v>1.487591474797</v>
      </c>
      <c r="I42" s="45"/>
      <c r="J42" s="45"/>
      <c r="K42" s="45"/>
      <c r="L42" s="45"/>
      <c r="M42" s="45"/>
      <c r="N42" s="45"/>
      <c r="O42" s="45"/>
      <c r="P42" s="45"/>
      <c r="Q42" s="45"/>
      <c r="R42" s="45"/>
    </row>
    <row r="43" customFormat="false" ht="12.75" hidden="false" customHeight="false" outlineLevel="0" collapsed="false">
      <c r="A43" s="41"/>
      <c r="B43" s="42" t="s">
        <v>49</v>
      </c>
      <c r="C43" s="43" t="n">
        <v>39193002</v>
      </c>
      <c r="D43" s="46" t="n">
        <v>2.26794345942221</v>
      </c>
      <c r="E43" s="44" t="n">
        <v>3898206</v>
      </c>
      <c r="F43" s="46" t="n">
        <v>2.01384258353021</v>
      </c>
      <c r="G43" s="43" t="n">
        <v>1233378</v>
      </c>
      <c r="H43" s="46" t="n">
        <v>1.74958957901945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</row>
    <row r="44" customFormat="false" ht="12.75" hidden="false" customHeight="false" outlineLevel="0" collapsed="false">
      <c r="A44" s="41"/>
      <c r="B44" s="42" t="s">
        <v>50</v>
      </c>
      <c r="C44" s="43" t="n">
        <v>38807853</v>
      </c>
      <c r="D44" s="46" t="n">
        <v>0.49746277128242</v>
      </c>
      <c r="E44" s="44" t="n">
        <v>3847562</v>
      </c>
      <c r="F44" s="46" t="n">
        <v>-0.104943291158699</v>
      </c>
      <c r="G44" s="43" t="n">
        <v>1219964</v>
      </c>
      <c r="H44" s="46" t="n">
        <v>0.095093144514502</v>
      </c>
      <c r="I44" s="45"/>
      <c r="J44" s="45"/>
      <c r="K44" s="45"/>
      <c r="L44" s="45"/>
      <c r="M44" s="45"/>
      <c r="N44" s="45"/>
      <c r="O44" s="45"/>
      <c r="P44" s="45"/>
      <c r="Q44" s="45"/>
      <c r="R44" s="45"/>
    </row>
    <row r="45" customFormat="false" ht="12.75" hidden="false" customHeight="false" outlineLevel="0" collapsed="false">
      <c r="A45" s="41"/>
      <c r="B45" s="42" t="s">
        <v>51</v>
      </c>
      <c r="C45" s="43" t="n">
        <v>37524351</v>
      </c>
      <c r="D45" s="46" t="n">
        <v>-3.59721059324284</v>
      </c>
      <c r="E45" s="44" t="n">
        <v>3718187</v>
      </c>
      <c r="F45" s="46" t="n">
        <v>-3.38516873225266</v>
      </c>
      <c r="G45" s="43" t="n">
        <v>1189407</v>
      </c>
      <c r="H45" s="46" t="n">
        <v>-2.8969901019845</v>
      </c>
      <c r="I45" s="45"/>
      <c r="J45" s="45"/>
      <c r="K45" s="45"/>
      <c r="L45" s="45"/>
      <c r="M45" s="45"/>
      <c r="N45" s="45"/>
      <c r="O45" s="45"/>
      <c r="P45" s="45"/>
      <c r="Q45" s="45"/>
      <c r="R45" s="45"/>
    </row>
    <row r="46" customFormat="false" ht="12.75" hidden="false" customHeight="false" outlineLevel="0" collapsed="false">
      <c r="A46" s="41"/>
      <c r="B46" s="42" t="s">
        <v>52</v>
      </c>
      <c r="C46" s="43" t="n">
        <v>37835310</v>
      </c>
      <c r="D46" s="46" t="n">
        <v>-3.04716161520081</v>
      </c>
      <c r="E46" s="44" t="n">
        <v>3744269</v>
      </c>
      <c r="F46" s="46" t="n">
        <v>-2.74337993384739</v>
      </c>
      <c r="G46" s="43" t="n">
        <v>1208640</v>
      </c>
      <c r="H46" s="46" t="n">
        <v>-1.52811317618764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</row>
    <row r="47" customFormat="false" ht="12.75" hidden="false" customHeight="false" outlineLevel="0" collapsed="false">
      <c r="A47" s="41"/>
      <c r="B47" s="42" t="s">
        <v>53</v>
      </c>
      <c r="C47" s="43" t="n">
        <v>38252374</v>
      </c>
      <c r="D47" s="46" t="n">
        <v>-2.33170435279939</v>
      </c>
      <c r="E47" s="44" t="n">
        <v>3870596</v>
      </c>
      <c r="F47" s="46" t="n">
        <v>-0.386092436736896</v>
      </c>
      <c r="G47" s="43" t="n">
        <v>1241731</v>
      </c>
      <c r="H47" s="46" t="n">
        <v>-0.0691298014630748</v>
      </c>
      <c r="I47" s="45"/>
      <c r="J47" s="45"/>
      <c r="K47" s="45"/>
      <c r="L47" s="45"/>
      <c r="M47" s="45"/>
      <c r="N47" s="45"/>
      <c r="O47" s="45"/>
      <c r="P47" s="45"/>
      <c r="Q47" s="45"/>
      <c r="R47" s="45"/>
    </row>
    <row r="48" customFormat="false" ht="12.75" hidden="false" customHeight="false" outlineLevel="0" collapsed="false">
      <c r="A48" s="41"/>
      <c r="B48" s="42" t="s">
        <v>54</v>
      </c>
      <c r="C48" s="43" t="n">
        <v>38329005</v>
      </c>
      <c r="D48" s="46" t="n">
        <v>-2.91281035018356</v>
      </c>
      <c r="E48" s="44" t="n">
        <v>3841441</v>
      </c>
      <c r="F48" s="46" t="n">
        <v>-1.66955702626153</v>
      </c>
      <c r="G48" s="43" t="n">
        <v>1250250</v>
      </c>
      <c r="H48" s="46" t="n">
        <v>0.364370227123301</v>
      </c>
      <c r="I48" s="45"/>
      <c r="J48" s="45"/>
      <c r="K48" s="45"/>
      <c r="L48" s="45"/>
      <c r="M48" s="45"/>
      <c r="N48" s="45"/>
      <c r="O48" s="45"/>
      <c r="P48" s="45"/>
      <c r="Q48" s="45"/>
      <c r="R48" s="45"/>
    </row>
    <row r="49" customFormat="false" ht="12.75" hidden="false" customHeight="false" outlineLevel="0" collapsed="false">
      <c r="A49" s="41"/>
      <c r="B49" s="42" t="s">
        <v>55</v>
      </c>
      <c r="C49" s="43" t="n">
        <v>37948450</v>
      </c>
      <c r="D49" s="46" t="n">
        <v>-3.56909792664584</v>
      </c>
      <c r="E49" s="44" t="n">
        <v>3711054</v>
      </c>
      <c r="F49" s="46" t="n">
        <v>-4.80427443366294</v>
      </c>
      <c r="G49" s="43" t="n">
        <v>1183123</v>
      </c>
      <c r="H49" s="46" t="n">
        <v>-4.09021230095519</v>
      </c>
    </row>
    <row r="50" customFormat="false" ht="12.75" hidden="false" customHeight="false" outlineLevel="0" collapsed="false">
      <c r="A50" s="41"/>
      <c r="B50" s="42" t="s">
        <v>56</v>
      </c>
      <c r="C50" s="43" t="n">
        <v>39245076</v>
      </c>
      <c r="D50" s="46" t="n">
        <v>-0.489864286643404</v>
      </c>
      <c r="E50" s="44" t="n">
        <v>3886799</v>
      </c>
      <c r="F50" s="46" t="n">
        <v>-0.485819199984439</v>
      </c>
      <c r="G50" s="43" t="n">
        <v>1189150</v>
      </c>
      <c r="H50" s="46" t="n">
        <v>-3.94378552682489</v>
      </c>
    </row>
    <row r="51" customFormat="false" ht="12.75" hidden="false" customHeight="false" outlineLevel="0" collapsed="false">
      <c r="A51" s="41"/>
      <c r="B51" s="42" t="s">
        <v>57</v>
      </c>
      <c r="C51" s="43" t="n">
        <v>39536418</v>
      </c>
      <c r="D51" s="46" t="n">
        <v>0.687641237143022</v>
      </c>
      <c r="E51" s="44" t="n">
        <v>3997674</v>
      </c>
      <c r="F51" s="46" t="n">
        <v>2.52599199678085</v>
      </c>
      <c r="G51" s="43" t="n">
        <v>1277856</v>
      </c>
      <c r="H51" s="46" t="n">
        <v>3.51546709935284</v>
      </c>
    </row>
    <row r="52" customFormat="false" ht="12.75" hidden="false" customHeight="false" outlineLevel="0" collapsed="false">
      <c r="A52" s="41"/>
      <c r="B52" s="42" t="s">
        <v>58</v>
      </c>
      <c r="C52" s="43" t="n">
        <v>39952145</v>
      </c>
      <c r="D52" s="46" t="n">
        <v>1.85315109082056</v>
      </c>
      <c r="E52" s="44" t="n">
        <v>4014683</v>
      </c>
      <c r="F52" s="46" t="n">
        <v>2.91934613496445</v>
      </c>
      <c r="G52" s="43" t="n">
        <v>1281522</v>
      </c>
      <c r="H52" s="46" t="n">
        <v>3.26077672687892</v>
      </c>
    </row>
    <row r="53" customFormat="false" ht="12.75" hidden="false" customHeight="false" outlineLevel="0" collapsed="false">
      <c r="A53" s="41"/>
      <c r="B53" s="42" t="s">
        <v>59</v>
      </c>
      <c r="C53" s="43" t="n">
        <v>40067150</v>
      </c>
      <c r="D53" s="46" t="n">
        <v>1.27998237850675</v>
      </c>
      <c r="E53" s="44" t="n">
        <v>4089965</v>
      </c>
      <c r="F53" s="46" t="n">
        <v>3.60169695459065</v>
      </c>
      <c r="G53" s="43" t="n">
        <v>1298580</v>
      </c>
      <c r="H53" s="46" t="n">
        <v>3.92772166213287</v>
      </c>
    </row>
    <row r="54" customFormat="false" ht="12.75" hidden="false" customHeight="false" outlineLevel="0" collapsed="false">
      <c r="A54" s="41" t="n">
        <v>2021</v>
      </c>
      <c r="B54" s="42" t="s">
        <v>48</v>
      </c>
      <c r="C54" s="43" t="n">
        <v>39308287</v>
      </c>
      <c r="D54" s="46" t="n">
        <v>-0.406476339059203</v>
      </c>
      <c r="E54" s="44" t="n">
        <v>3879919</v>
      </c>
      <c r="F54" s="46" t="n">
        <v>-1.59350828242339</v>
      </c>
      <c r="G54" s="43" t="n">
        <v>1235409</v>
      </c>
      <c r="H54" s="46" t="n">
        <v>-0.987155833893016</v>
      </c>
    </row>
    <row r="55" customFormat="false" ht="12.75" hidden="false" customHeight="false" outlineLevel="0" collapsed="false">
      <c r="A55" s="41"/>
      <c r="B55" s="42" t="s">
        <v>49</v>
      </c>
      <c r="C55" s="43" t="n">
        <v>38302166</v>
      </c>
      <c r="D55" s="46" t="n">
        <v>-2.27294658367838</v>
      </c>
      <c r="E55" s="44" t="n">
        <v>3700169</v>
      </c>
      <c r="F55" s="46" t="n">
        <v>-5.08020869086959</v>
      </c>
      <c r="G55" s="43" t="n">
        <v>1184104</v>
      </c>
      <c r="H55" s="46" t="n">
        <v>-3.99504450379364</v>
      </c>
    </row>
    <row r="56" customFormat="false" ht="12.75" hidden="false" customHeight="false" outlineLevel="0" collapsed="false">
      <c r="A56" s="41"/>
      <c r="B56" s="42" t="s">
        <v>50</v>
      </c>
      <c r="C56" s="43" t="n">
        <v>40395660</v>
      </c>
      <c r="D56" s="46" t="n">
        <v>4.09145798403225</v>
      </c>
      <c r="E56" s="44" t="n">
        <v>4084064</v>
      </c>
      <c r="F56" s="46" t="n">
        <v>6.14680153302274</v>
      </c>
      <c r="G56" s="43" t="n">
        <v>1293129</v>
      </c>
      <c r="H56" s="46" t="n">
        <v>5.99730811728871</v>
      </c>
    </row>
    <row r="57" customFormat="false" ht="12.75" hidden="false" customHeight="false" outlineLevel="0" collapsed="false">
      <c r="A57" s="41"/>
      <c r="B57" s="42" t="s">
        <v>8</v>
      </c>
      <c r="C57" s="43" t="n">
        <v>40602451</v>
      </c>
      <c r="D57" s="46" t="n">
        <v>8.20294000554467</v>
      </c>
      <c r="E57" s="44" t="n">
        <v>4185181</v>
      </c>
      <c r="F57" s="46" t="n">
        <v>12.559723327525</v>
      </c>
      <c r="G57" s="43" t="n">
        <v>1332274</v>
      </c>
      <c r="H57" s="46" t="n">
        <v>12.0116158724474</v>
      </c>
    </row>
    <row r="58" customFormat="false" ht="12.75" hidden="false" customHeight="false" outlineLevel="0" collapsed="false">
      <c r="A58" s="41"/>
      <c r="B58" s="42" t="s">
        <v>9</v>
      </c>
      <c r="C58" s="43" t="n">
        <v>40314460</v>
      </c>
      <c r="D58" s="46" t="n">
        <v>6.55247703798383</v>
      </c>
      <c r="E58" s="44" t="n">
        <v>4148947</v>
      </c>
      <c r="F58" s="46" t="n">
        <v>10.8079307336092</v>
      </c>
      <c r="G58" s="43" t="n">
        <v>1314589</v>
      </c>
      <c r="H58" s="46" t="n">
        <v>8.76596836113317</v>
      </c>
    </row>
    <row r="59" customFormat="false" ht="12.75" hidden="false" customHeight="false" outlineLevel="0" collapsed="false">
      <c r="A59" s="41"/>
      <c r="B59" s="42" t="s">
        <v>10</v>
      </c>
      <c r="C59" s="43" t="n">
        <v>40636760</v>
      </c>
      <c r="D59" s="46" t="n">
        <v>6.23330201675849</v>
      </c>
      <c r="E59" s="44" t="n">
        <v>4197815</v>
      </c>
      <c r="F59" s="46" t="n">
        <v>8.45396936285781</v>
      </c>
      <c r="G59" s="43" t="n">
        <v>1333339</v>
      </c>
      <c r="H59" s="46" t="n">
        <v>7.37744326267122</v>
      </c>
    </row>
    <row r="60" customFormat="false" ht="12.75" hidden="false" customHeight="false" outlineLevel="0" collapsed="false">
      <c r="A60" s="41"/>
      <c r="B60" s="42" t="s">
        <v>11</v>
      </c>
      <c r="C60" s="43" t="n">
        <v>41032738</v>
      </c>
      <c r="D60" s="46" t="n">
        <v>7.05401301181703</v>
      </c>
      <c r="E60" s="44" t="n">
        <v>4246331</v>
      </c>
      <c r="F60" s="46" t="n">
        <v>10.540055151179</v>
      </c>
      <c r="G60" s="43" t="n">
        <v>1352063</v>
      </c>
      <c r="H60" s="46" t="n">
        <v>8.14341131773646</v>
      </c>
    </row>
    <row r="61" customFormat="false" ht="12.75" hidden="false" customHeight="false" outlineLevel="0" collapsed="false">
      <c r="A61" s="41"/>
      <c r="B61" s="42" t="s">
        <v>12</v>
      </c>
      <c r="C61" s="43" t="n">
        <v>40553481</v>
      </c>
      <c r="D61" s="46" t="n">
        <v>6.86465718626188</v>
      </c>
      <c r="E61" s="44" t="n">
        <v>4165814</v>
      </c>
      <c r="F61" s="46" t="n">
        <v>12.2542005586553</v>
      </c>
      <c r="G61" s="43" t="n">
        <v>1327127</v>
      </c>
      <c r="H61" s="46" t="n">
        <v>12.1715155567088</v>
      </c>
    </row>
    <row r="62" customFormat="false" ht="12.75" hidden="false" customHeight="false" outlineLevel="0" collapsed="false">
      <c r="A62" s="41"/>
      <c r="B62" s="42" t="s">
        <v>13</v>
      </c>
      <c r="C62" s="43" t="n">
        <v>41240884</v>
      </c>
      <c r="D62" s="46" t="n">
        <v>5.08549913370024</v>
      </c>
      <c r="E62" s="44" t="n">
        <v>4288603</v>
      </c>
      <c r="F62" s="46" t="n">
        <v>10.3376583147212</v>
      </c>
      <c r="G62" s="43" t="n">
        <v>1361763</v>
      </c>
      <c r="H62" s="46" t="n">
        <v>14.515662447967</v>
      </c>
    </row>
    <row r="63" customFormat="false" ht="12.75" hidden="false" customHeight="false" outlineLevel="0" collapsed="false">
      <c r="A63" s="41"/>
      <c r="B63" s="42" t="s">
        <v>14</v>
      </c>
      <c r="C63" s="43" t="n">
        <v>41930758</v>
      </c>
      <c r="D63" s="46" t="n">
        <v>6.05603674060711</v>
      </c>
      <c r="E63" s="44" t="n">
        <v>4364501</v>
      </c>
      <c r="F63" s="46" t="n">
        <v>9.17601085030946</v>
      </c>
      <c r="G63" s="43" t="n">
        <v>1374893</v>
      </c>
      <c r="H63" s="46" t="n">
        <v>7.593735131345</v>
      </c>
    </row>
    <row r="64" customFormat="false" ht="12.75" hidden="false" customHeight="false" outlineLevel="0" collapsed="false">
      <c r="A64" s="41"/>
      <c r="B64" s="42" t="s">
        <v>15</v>
      </c>
      <c r="C64" s="43" t="n">
        <v>42039125</v>
      </c>
      <c r="D64" s="46" t="n">
        <v>5.22369950349348</v>
      </c>
      <c r="E64" s="44" t="n">
        <v>4387780</v>
      </c>
      <c r="F64" s="46" t="n">
        <v>9.29331157653046</v>
      </c>
      <c r="G64" s="43" t="n">
        <v>1383889</v>
      </c>
      <c r="H64" s="46" t="n">
        <v>7.98792373443453</v>
      </c>
    </row>
    <row r="65" customFormat="false" ht="12.75" hidden="false" customHeight="false" outlineLevel="0" collapsed="false">
      <c r="A65" s="41"/>
      <c r="B65" s="42" t="s">
        <v>16</v>
      </c>
      <c r="C65" s="43" t="n">
        <v>42419702</v>
      </c>
      <c r="D65" s="46" t="n">
        <v>5.8715231804608</v>
      </c>
      <c r="E65" s="44" t="n">
        <v>4420692</v>
      </c>
      <c r="F65" s="46" t="n">
        <v>8.08630391702618</v>
      </c>
      <c r="G65" s="43" t="n">
        <v>1384980</v>
      </c>
      <c r="H65" s="46" t="n">
        <v>6.65342142956151</v>
      </c>
    </row>
    <row r="66" customFormat="false" ht="12.75" hidden="false" customHeight="false" outlineLevel="0" collapsed="false">
      <c r="A66" s="41" t="n">
        <v>2022</v>
      </c>
      <c r="B66" s="42" t="s">
        <v>48</v>
      </c>
      <c r="C66" s="43" t="n">
        <v>42425082</v>
      </c>
      <c r="D66" s="46" t="n">
        <v>7.92910410977716</v>
      </c>
      <c r="E66" s="44" t="n">
        <v>4435009</v>
      </c>
      <c r="F66" s="46" t="n">
        <v>14.3067419706442</v>
      </c>
      <c r="G66" s="43" t="n">
        <v>1387351</v>
      </c>
      <c r="H66" s="46" t="n">
        <v>12.29892286684</v>
      </c>
    </row>
    <row r="67" customFormat="false" ht="12.75" hidden="false" customHeight="false" outlineLevel="0" collapsed="false">
      <c r="A67" s="41"/>
      <c r="B67" s="42" t="s">
        <v>49</v>
      </c>
      <c r="C67" s="43" t="n">
        <v>42479971</v>
      </c>
      <c r="D67" s="46" t="n">
        <v>10.9074901925912</v>
      </c>
      <c r="E67" s="44" t="n">
        <v>4438426</v>
      </c>
      <c r="F67" s="46" t="n">
        <v>19.9519805716982</v>
      </c>
      <c r="G67" s="43" t="n">
        <v>1387563</v>
      </c>
      <c r="H67" s="46" t="n">
        <v>17.1825278860641</v>
      </c>
    </row>
    <row r="68" customFormat="false" ht="12.75" hidden="false" customHeight="false" outlineLevel="0" collapsed="false">
      <c r="A68" s="41"/>
      <c r="B68" s="42" t="s">
        <v>50</v>
      </c>
      <c r="C68" s="43" t="n">
        <v>42989049</v>
      </c>
      <c r="D68" s="46" t="n">
        <v>6.41996937294749</v>
      </c>
      <c r="E68" s="44" t="n">
        <v>4500996</v>
      </c>
      <c r="F68" s="46" t="n">
        <v>10.2087528501023</v>
      </c>
      <c r="G68" s="43" t="n">
        <v>1404444</v>
      </c>
      <c r="H68" s="46" t="n">
        <v>8.60818990216754</v>
      </c>
    </row>
    <row r="69" customFormat="false" ht="12.75" hidden="false" customHeight="false" outlineLevel="0" collapsed="false">
      <c r="A69" s="41"/>
      <c r="B69" s="42" t="s">
        <v>8</v>
      </c>
      <c r="C69" s="43" t="n">
        <v>43030913</v>
      </c>
      <c r="D69" s="46" t="n">
        <v>5.98107242343571</v>
      </c>
      <c r="E69" s="44" t="n">
        <v>4508474</v>
      </c>
      <c r="F69" s="46" t="n">
        <v>7.72470772470772</v>
      </c>
      <c r="G69" s="43" t="n">
        <v>1404521</v>
      </c>
      <c r="H69" s="46" t="n">
        <v>5.42283344116901</v>
      </c>
    </row>
    <row r="70" customFormat="false" ht="12.75" hidden="false" customHeight="false" outlineLevel="0" collapsed="false">
      <c r="A70" s="41"/>
      <c r="B70" s="42" t="s">
        <v>9</v>
      </c>
      <c r="C70" s="43" t="n">
        <v>43250425</v>
      </c>
      <c r="D70" s="46" t="n">
        <v>7.28265986943644</v>
      </c>
      <c r="E70" s="44" t="n">
        <v>4526932</v>
      </c>
      <c r="F70" s="46" t="n">
        <v>9.11038391186969</v>
      </c>
      <c r="G70" s="43" t="n">
        <v>1407632</v>
      </c>
      <c r="H70" s="46" t="n">
        <v>7.07772543357659</v>
      </c>
    </row>
    <row r="71" customFormat="false" ht="12.75" hidden="false" customHeight="false" outlineLevel="0" collapsed="false">
      <c r="A71" s="41"/>
      <c r="B71" s="42" t="s">
        <v>10</v>
      </c>
      <c r="C71" s="43" t="n">
        <v>43347618</v>
      </c>
      <c r="D71" s="46" t="n">
        <v>6.67095014464736</v>
      </c>
      <c r="E71" s="44" t="n">
        <v>4546630</v>
      </c>
      <c r="F71" s="46" t="n">
        <v>8.30944193586425</v>
      </c>
      <c r="G71" s="43" t="n">
        <v>1411398</v>
      </c>
      <c r="H71" s="46" t="n">
        <v>5.8544001187995</v>
      </c>
    </row>
    <row r="72" customFormat="false" ht="12.75" hidden="false" customHeight="false" outlineLevel="0" collapsed="false">
      <c r="A72" s="41"/>
      <c r="B72" s="42" t="s">
        <v>60</v>
      </c>
      <c r="C72" s="43" t="n">
        <v>43648239</v>
      </c>
      <c r="D72" s="46" t="n">
        <v>6.37418102589207</v>
      </c>
      <c r="E72" s="44" t="n">
        <v>4584709</v>
      </c>
      <c r="F72" s="46" t="n">
        <v>7.96871463859035</v>
      </c>
      <c r="G72" s="43" t="n">
        <v>1420631</v>
      </c>
      <c r="H72" s="46" t="n">
        <v>5.07136131970183</v>
      </c>
    </row>
    <row r="73" customFormat="false" ht="12.75" hidden="false" customHeight="false" outlineLevel="0" collapsed="false">
      <c r="A73" s="41"/>
      <c r="B73" s="42" t="s">
        <v>61</v>
      </c>
      <c r="C73" s="43" t="n">
        <v>44069765</v>
      </c>
      <c r="D73" s="46" t="n">
        <v>8.6707328527482</v>
      </c>
      <c r="E73" s="44" t="n">
        <v>4609611</v>
      </c>
      <c r="F73" s="46" t="n">
        <v>10.6533080929681</v>
      </c>
      <c r="G73" s="43" t="n">
        <v>1426054</v>
      </c>
      <c r="H73" s="46" t="n">
        <v>7.45422254237913</v>
      </c>
    </row>
    <row r="74" customFormat="false" ht="12.75" hidden="false" customHeight="false" outlineLevel="0" collapsed="false">
      <c r="A74" s="41"/>
      <c r="B74" s="42" t="s">
        <v>62</v>
      </c>
      <c r="C74" s="43" t="n">
        <v>44289953</v>
      </c>
      <c r="D74" s="46" t="n">
        <v>7.39331630233726</v>
      </c>
      <c r="E74" s="44" t="n">
        <v>4642225</v>
      </c>
      <c r="F74" s="46" t="n">
        <v>8.24562217579945</v>
      </c>
      <c r="G74" s="43" t="n">
        <v>1431860</v>
      </c>
      <c r="H74" s="46" t="n">
        <v>5.14751832734477</v>
      </c>
    </row>
    <row r="75" customFormat="false" ht="12.75" hidden="false" customHeight="false" outlineLevel="0" collapsed="false">
      <c r="A75" s="41"/>
      <c r="B75" s="42" t="s">
        <v>63</v>
      </c>
      <c r="C75" s="43" t="n">
        <v>44350464</v>
      </c>
      <c r="D75" s="46" t="n">
        <v>5.77071847830655</v>
      </c>
      <c r="E75" s="44" t="n">
        <v>4656168</v>
      </c>
      <c r="F75" s="46" t="n">
        <v>6.68271126527409</v>
      </c>
      <c r="G75" s="43" t="n">
        <v>1431318</v>
      </c>
      <c r="H75" s="46" t="n">
        <v>4.10395572600923</v>
      </c>
    </row>
    <row r="76" customFormat="false" ht="12.75" hidden="false" customHeight="false" outlineLevel="0" collapsed="false">
      <c r="A76" s="41"/>
      <c r="B76" s="42" t="s">
        <v>64</v>
      </c>
      <c r="C76" s="43" t="n">
        <v>44487913</v>
      </c>
      <c r="D76" s="46" t="n">
        <v>5.82502133429277</v>
      </c>
      <c r="E76" s="44" t="n">
        <v>4674318</v>
      </c>
      <c r="F76" s="46" t="n">
        <v>6.53036387421428</v>
      </c>
      <c r="G76" s="43" t="n">
        <v>1437789</v>
      </c>
      <c r="H76" s="46" t="n">
        <v>3.89482104417334</v>
      </c>
    </row>
    <row r="77" customFormat="false" ht="12.75" hidden="false" customHeight="false" outlineLevel="0" collapsed="false">
      <c r="A77" s="41"/>
      <c r="B77" s="42" t="s">
        <v>65</v>
      </c>
      <c r="C77" s="43" t="n">
        <v>44848603</v>
      </c>
      <c r="D77" s="46" t="n">
        <v>5.72587945101548</v>
      </c>
      <c r="E77" s="44" t="n">
        <v>4678398</v>
      </c>
      <c r="F77" s="46" t="n">
        <v>5.82953980960448</v>
      </c>
      <c r="G77" s="43" t="n">
        <v>1435851</v>
      </c>
      <c r="H77" s="46" t="n">
        <v>3.67304943031668</v>
      </c>
    </row>
    <row r="78" customFormat="false" ht="12.75" hidden="false" customHeight="false" outlineLevel="0" collapsed="false">
      <c r="A78" s="41" t="s">
        <v>66</v>
      </c>
      <c r="B78" s="42" t="s">
        <v>5</v>
      </c>
      <c r="C78" s="43" t="n">
        <v>45076767</v>
      </c>
      <c r="D78" s="46" t="n">
        <v>6.25027666416766</v>
      </c>
      <c r="E78" s="44" t="n">
        <v>4708622</v>
      </c>
      <c r="F78" s="46" t="n">
        <v>6.16938996065171</v>
      </c>
      <c r="G78" s="43" t="n">
        <v>1443192</v>
      </c>
      <c r="H78" s="46" t="n">
        <v>4.02500881175709</v>
      </c>
    </row>
    <row r="79" customFormat="false" ht="12.75" hidden="false" customHeight="false" outlineLevel="0" collapsed="false">
      <c r="A79" s="41"/>
      <c r="B79" s="42" t="s">
        <v>6</v>
      </c>
      <c r="C79" s="43" t="n">
        <v>44776241</v>
      </c>
      <c r="D79" s="46" t="n">
        <v>5.40553570528568</v>
      </c>
      <c r="E79" s="44" t="n">
        <v>4668756</v>
      </c>
      <c r="F79" s="46" t="n">
        <v>5.18945229682775</v>
      </c>
      <c r="G79" s="43" t="n">
        <v>1425581</v>
      </c>
      <c r="H79" s="46" t="n">
        <v>2.73991162923775</v>
      </c>
    </row>
    <row r="80" customFormat="false" ht="12.75" hidden="false" customHeight="false" outlineLevel="0" collapsed="false">
      <c r="A80" s="41"/>
      <c r="B80" s="42" t="s">
        <v>7</v>
      </c>
      <c r="C80" s="43" t="n">
        <v>45032312</v>
      </c>
      <c r="D80" s="46" t="n">
        <v>4.75298488226619</v>
      </c>
      <c r="E80" s="44" t="n">
        <v>4708558</v>
      </c>
      <c r="F80" s="46" t="n">
        <v>4.6114682172568</v>
      </c>
      <c r="G80" s="43" t="n">
        <v>1439229</v>
      </c>
      <c r="H80" s="46" t="n">
        <v>2.47678084708254</v>
      </c>
    </row>
    <row r="81" customFormat="false" ht="12.75" hidden="false" customHeight="false" outlineLevel="0" collapsed="false">
      <c r="A81" s="41"/>
      <c r="B81" s="42" t="s">
        <v>8</v>
      </c>
      <c r="C81" s="43" t="n">
        <v>45251761</v>
      </c>
      <c r="D81" s="46" t="n">
        <v>5.16105247406673</v>
      </c>
      <c r="E81" s="44" t="n">
        <v>4745599</v>
      </c>
      <c r="F81" s="46" t="n">
        <v>5.25954014595627</v>
      </c>
      <c r="G81" s="43" t="n">
        <v>1454274</v>
      </c>
      <c r="H81" s="46" t="n">
        <v>3.5423464654498</v>
      </c>
    </row>
    <row r="82" customFormat="false" ht="12.75" hidden="false" customHeight="false" outlineLevel="0" collapsed="false">
      <c r="A82" s="41"/>
      <c r="B82" s="42" t="s">
        <v>9</v>
      </c>
      <c r="C82" s="43" t="n">
        <v>45300463</v>
      </c>
      <c r="D82" s="46" t="n">
        <v>4.73992567703092</v>
      </c>
      <c r="E82" s="44" t="n">
        <v>4754408</v>
      </c>
      <c r="F82" s="46" t="n">
        <v>5.02494846399284</v>
      </c>
      <c r="G82" s="43" t="n">
        <v>1459363</v>
      </c>
      <c r="H82" s="46" t="n">
        <v>3.67503722563851</v>
      </c>
    </row>
    <row r="83" customFormat="false" ht="12.75" hidden="false" customHeight="false" outlineLevel="0" collapsed="false">
      <c r="A83" s="41"/>
      <c r="B83" s="42" t="s">
        <v>10</v>
      </c>
      <c r="C83" s="43" t="n">
        <v>45452310</v>
      </c>
      <c r="D83" s="46" t="n">
        <v>4.85538098079577</v>
      </c>
      <c r="E83" s="44" t="n">
        <v>4796712</v>
      </c>
      <c r="F83" s="46" t="n">
        <v>5.50038160131789</v>
      </c>
      <c r="G83" s="43" t="n">
        <v>1468550</v>
      </c>
      <c r="H83" s="46" t="n">
        <v>4.0493184771411</v>
      </c>
    </row>
    <row r="84" customFormat="false" ht="12.75" hidden="false" customHeight="false" outlineLevel="0" collapsed="false">
      <c r="A84" s="41"/>
      <c r="B84" s="42" t="s">
        <v>11</v>
      </c>
      <c r="C84" s="43" t="n">
        <v>45916794</v>
      </c>
      <c r="D84" s="46" t="n">
        <v>5.19735744665437</v>
      </c>
      <c r="E84" s="44" t="n">
        <v>4870726</v>
      </c>
      <c r="F84" s="46" t="n">
        <v>6.23849845213731</v>
      </c>
      <c r="G84" s="43" t="n">
        <v>1486809</v>
      </c>
      <c r="H84" s="46" t="n">
        <v>4.65835252081646</v>
      </c>
    </row>
    <row r="85" customFormat="false" ht="12.75" hidden="false" customHeight="false" outlineLevel="0" collapsed="false">
      <c r="A85" s="41"/>
      <c r="B85" s="42" t="s">
        <v>12</v>
      </c>
      <c r="C85" s="43" t="n">
        <v>46038324</v>
      </c>
      <c r="D85" s="46" t="n">
        <v>4.46691512877366</v>
      </c>
      <c r="E85" s="44" t="n">
        <v>4881300</v>
      </c>
      <c r="F85" s="46" t="n">
        <v>5.89396805934384</v>
      </c>
      <c r="G85" s="43" t="n">
        <v>1491439</v>
      </c>
      <c r="H85" s="46" t="n">
        <v>4.58502973940678</v>
      </c>
    </row>
    <row r="86" customFormat="false" ht="12.75" hidden="false" customHeight="false" outlineLevel="0" collapsed="false">
      <c r="A86" s="41"/>
      <c r="B86" s="42" t="s">
        <v>13</v>
      </c>
      <c r="C86" s="43" t="n">
        <v>46005060</v>
      </c>
      <c r="D86" s="46" t="n">
        <v>3.87245161447789</v>
      </c>
      <c r="E86" s="44" t="n">
        <v>4875562</v>
      </c>
      <c r="F86" s="46" t="n">
        <v>5.02640436428652</v>
      </c>
      <c r="G86" s="43" t="n">
        <v>1488768</v>
      </c>
      <c r="H86" s="46" t="n">
        <v>3.97441090609416</v>
      </c>
    </row>
    <row r="87" customFormat="false" ht="12.75" hidden="false" customHeight="false" outlineLevel="0" collapsed="false">
      <c r="A87" s="41"/>
      <c r="B87" s="42" t="s">
        <v>14</v>
      </c>
      <c r="C87" s="43" t="n">
        <v>46193643</v>
      </c>
      <c r="D87" s="46" t="n">
        <v>4.1559407360428</v>
      </c>
      <c r="E87" s="44" t="n">
        <v>4906855</v>
      </c>
      <c r="F87" s="46" t="n">
        <v>5.38397669499897</v>
      </c>
      <c r="G87" s="43" t="n">
        <v>1497223</v>
      </c>
      <c r="H87" s="46" t="n">
        <v>4.60449739331161</v>
      </c>
    </row>
    <row r="88" customFormat="false" ht="12.75" hidden="false" customHeight="false" outlineLevel="0" collapsed="false">
      <c r="A88" s="41"/>
      <c r="B88" s="42" t="s">
        <v>15</v>
      </c>
      <c r="C88" s="43" t="n">
        <v>46218010</v>
      </c>
      <c r="D88" s="46" t="n">
        <v>3.88891472611899</v>
      </c>
      <c r="E88" s="44" t="n">
        <v>4918763</v>
      </c>
      <c r="F88" s="46" t="n">
        <v>5.22953295004747</v>
      </c>
      <c r="G88" s="43" t="n">
        <v>1500181</v>
      </c>
      <c r="H88" s="46" t="n">
        <v>4.33944062724085</v>
      </c>
    </row>
    <row r="89" customFormat="false" ht="12.75" hidden="false" customHeight="false" outlineLevel="0" collapsed="false">
      <c r="A89" s="41"/>
      <c r="B89" s="42" t="s">
        <v>16</v>
      </c>
      <c r="C89" s="43" t="n">
        <v>46299352</v>
      </c>
      <c r="D89" s="46" t="n">
        <v>3.23476965380616</v>
      </c>
      <c r="E89" s="44" t="n">
        <v>4947003</v>
      </c>
      <c r="F89" s="46" t="n">
        <v>5.74138839833636</v>
      </c>
      <c r="G89" s="43" t="n">
        <v>1505721</v>
      </c>
      <c r="H89" s="46" t="n">
        <v>4.86610379489236</v>
      </c>
    </row>
    <row r="90" customFormat="false" ht="12.75" hidden="false" customHeight="false" outlineLevel="0" collapsed="false">
      <c r="A90" s="41" t="s">
        <v>67</v>
      </c>
      <c r="B90" s="42" t="s">
        <v>5</v>
      </c>
      <c r="C90" s="43" t="n">
        <v>46061442</v>
      </c>
      <c r="D90" s="46" t="n">
        <v>2.1844401573875</v>
      </c>
      <c r="E90" s="43" t="n">
        <v>4913774</v>
      </c>
      <c r="F90" s="46" t="n">
        <v>4.35694349641997</v>
      </c>
      <c r="G90" s="43" t="n">
        <v>1494586</v>
      </c>
      <c r="H90" s="46" t="n">
        <v>3.56113393089763</v>
      </c>
    </row>
    <row r="91" customFormat="false" ht="12.75" hidden="false" customHeight="false" outlineLevel="0" collapsed="false">
      <c r="A91" s="41"/>
      <c r="B91" s="42" t="s">
        <v>6</v>
      </c>
      <c r="C91" s="43" t="n">
        <v>45903867</v>
      </c>
      <c r="D91" s="46" t="n">
        <v>2.51835789431274</v>
      </c>
      <c r="E91" s="43" t="n">
        <v>4892029</v>
      </c>
      <c r="F91" s="46" t="n">
        <v>4.78228033334789</v>
      </c>
      <c r="G91" s="43" t="n">
        <v>1490251</v>
      </c>
      <c r="H91" s="46" t="n">
        <v>4.53639603782599</v>
      </c>
    </row>
    <row r="92" customFormat="false" ht="12.75" hidden="false" customHeight="false" outlineLevel="0" collapsed="false">
      <c r="A92" s="41"/>
      <c r="B92" s="42" t="s">
        <v>7</v>
      </c>
      <c r="C92" s="43" t="n">
        <v>46346729</v>
      </c>
      <c r="D92" s="46" t="n">
        <v>2.91883081641466</v>
      </c>
      <c r="E92" s="43" t="n">
        <v>4914939</v>
      </c>
      <c r="F92" s="46" t="n">
        <v>4.38310412657124</v>
      </c>
      <c r="G92" s="43" t="n">
        <v>1497035</v>
      </c>
      <c r="H92" s="46" t="n">
        <v>4.01645603305658</v>
      </c>
    </row>
    <row r="93" customFormat="false" ht="12.75" hidden="false" customHeight="false" outlineLevel="0" collapsed="false">
      <c r="A93" s="41"/>
      <c r="B93" s="42" t="s">
        <v>8</v>
      </c>
      <c r="C93" s="43" t="n">
        <v>46209279</v>
      </c>
      <c r="D93" s="46" t="n">
        <v>2.11597953060876</v>
      </c>
      <c r="E93" s="43" t="n">
        <v>4896080</v>
      </c>
      <c r="F93" s="46" t="n">
        <v>3.17095902961881</v>
      </c>
      <c r="G93" s="43" t="n">
        <v>1492722</v>
      </c>
      <c r="H93" s="46" t="n">
        <v>2.6437933979429</v>
      </c>
    </row>
    <row r="94" customFormat="false" ht="12.75" hidden="false" customHeight="false" outlineLevel="0" collapsed="false">
      <c r="A94" s="41"/>
      <c r="B94" s="42" t="s">
        <v>9</v>
      </c>
      <c r="C94" s="43" t="n">
        <v>46261377</v>
      </c>
      <c r="D94" s="46" t="n">
        <v>2.12120127778825</v>
      </c>
      <c r="E94" s="43" t="n">
        <v>4905434</v>
      </c>
      <c r="F94" s="46" t="n">
        <v>3.17654690131768</v>
      </c>
      <c r="G94" s="43" t="n">
        <v>1497734</v>
      </c>
      <c r="H94" s="46" t="n">
        <v>2.62929785118575</v>
      </c>
    </row>
    <row r="95" customFormat="false" ht="12.75" hidden="false" customHeight="false" outlineLevel="0" collapsed="false">
      <c r="A95" s="41"/>
      <c r="B95" s="42" t="s">
        <v>10</v>
      </c>
      <c r="C95" s="43" t="n">
        <v>46286336</v>
      </c>
      <c r="D95" s="46" t="n">
        <v>1.83494744271524</v>
      </c>
      <c r="E95" s="43" t="n">
        <v>4915171</v>
      </c>
      <c r="F95" s="46" t="n">
        <v>2.46958750077135</v>
      </c>
      <c r="G95" s="43" t="n">
        <v>1500660</v>
      </c>
      <c r="H95" s="46" t="n">
        <v>2.18651050355794</v>
      </c>
    </row>
    <row r="96" customFormat="false" ht="12.75" hidden="false" customHeight="false" outlineLevel="0" collapsed="false">
      <c r="A96" s="41"/>
      <c r="B96" s="42" t="s">
        <v>11</v>
      </c>
      <c r="C96" s="43" t="n">
        <v>46765950</v>
      </c>
      <c r="D96" s="47" t="n">
        <v>1</v>
      </c>
      <c r="E96" s="43" t="n">
        <v>4963840</v>
      </c>
      <c r="F96" s="46" t="n">
        <v>1</v>
      </c>
      <c r="G96" s="43" t="n">
        <v>1515635</v>
      </c>
      <c r="H96" s="46" t="n">
        <v>1</v>
      </c>
      <c r="K96" s="10"/>
    </row>
    <row r="97" customFormat="false" ht="12.75" hidden="false" customHeight="false" outlineLevel="0" collapsed="false">
      <c r="A97" s="41"/>
      <c r="B97" s="42" t="s">
        <v>12</v>
      </c>
      <c r="C97" s="43" t="n">
        <v>46818995</v>
      </c>
      <c r="D97" s="47" t="n">
        <v>0.1</v>
      </c>
      <c r="E97" s="43" t="n">
        <v>4994623</v>
      </c>
      <c r="F97" s="46" t="n">
        <v>0.6</v>
      </c>
      <c r="G97" s="43" t="n">
        <v>1527939</v>
      </c>
      <c r="H97" s="46" t="n">
        <v>0.8</v>
      </c>
      <c r="K97" s="10"/>
    </row>
    <row r="98" customFormat="false" ht="12.75" hidden="false" customHeight="false" outlineLevel="0" collapsed="false">
      <c r="A98" s="41"/>
      <c r="B98" s="42" t="s">
        <v>13</v>
      </c>
      <c r="C98" s="43" t="n">
        <v>46707622</v>
      </c>
      <c r="D98" s="47" t="n">
        <v>-0.2</v>
      </c>
      <c r="E98" s="43" t="n">
        <v>5004388</v>
      </c>
      <c r="F98" s="46" t="n">
        <v>0.2</v>
      </c>
      <c r="G98" s="43" t="n">
        <v>1532248</v>
      </c>
      <c r="H98" s="46" t="n">
        <v>0.3</v>
      </c>
      <c r="K98" s="10"/>
    </row>
    <row r="99" customFormat="false" ht="12.75" hidden="false" customHeight="false" outlineLevel="0" collapsed="false">
      <c r="A99" s="41"/>
      <c r="B99" s="42" t="s">
        <v>14</v>
      </c>
      <c r="C99" s="43" t="n">
        <v>46868734</v>
      </c>
      <c r="D99" s="47" t="n">
        <v>1.46143702067403</v>
      </c>
      <c r="E99" s="43" t="n">
        <v>5036199</v>
      </c>
      <c r="F99" s="46" t="n">
        <v>2.63598577907844</v>
      </c>
      <c r="G99" s="43" t="n">
        <v>1540926</v>
      </c>
      <c r="H99" s="46" t="n">
        <v>2.91893725917916</v>
      </c>
      <c r="K99" s="10"/>
    </row>
    <row r="100" customFormat="false" ht="12.75" hidden="false" customHeight="false" outlineLevel="0" collapsed="false">
      <c r="A100" s="41"/>
      <c r="B100" s="42" t="s">
        <v>15</v>
      </c>
      <c r="C100" s="43" t="n">
        <v>47038912</v>
      </c>
      <c r="D100" s="47" t="n">
        <v>1.77615176421486</v>
      </c>
      <c r="E100" s="43" t="n">
        <v>5045368</v>
      </c>
      <c r="F100" s="46" t="n">
        <v>2.57391949967909</v>
      </c>
      <c r="G100" s="43" t="n">
        <v>1542901</v>
      </c>
      <c r="H100" s="46" t="n">
        <v>2.84765638279647</v>
      </c>
      <c r="K100" s="10"/>
    </row>
    <row r="101" customFormat="false" ht="12.75" hidden="false" customHeight="false" outlineLevel="0" collapsed="false">
      <c r="A101" s="41"/>
      <c r="B101" s="42" t="s">
        <v>16</v>
      </c>
      <c r="C101" s="43" t="n">
        <v>47424653</v>
      </c>
      <c r="D101" s="47" t="n">
        <v>2.43048973989959</v>
      </c>
      <c r="E101" s="43" t="n">
        <v>5094539</v>
      </c>
      <c r="F101" s="46" t="n">
        <v>2.98233091833582</v>
      </c>
      <c r="G101" s="43" t="n">
        <v>1554531</v>
      </c>
      <c r="H101" s="46" t="n">
        <v>3.24163639877508</v>
      </c>
      <c r="K101" s="10"/>
    </row>
    <row r="102" customFormat="false" ht="12.75" hidden="false" customHeight="false" outlineLevel="0" collapsed="false">
      <c r="A102" s="48" t="s">
        <v>68</v>
      </c>
      <c r="B102" s="42" t="s">
        <v>5</v>
      </c>
      <c r="C102" s="43" t="n">
        <v>47413029</v>
      </c>
      <c r="D102" s="47" t="n">
        <v>2.93431325923317</v>
      </c>
      <c r="E102" s="49" t="n">
        <v>5102660</v>
      </c>
      <c r="F102" s="47" t="n">
        <v>3.84401073390839</v>
      </c>
      <c r="G102" s="49" t="n">
        <v>1557947</v>
      </c>
      <c r="H102" s="47" t="n">
        <v>4.23936795875246</v>
      </c>
    </row>
    <row r="103" customFormat="false" ht="12.75" hidden="false" customHeight="false" outlineLevel="0" collapsed="false">
      <c r="A103" s="48"/>
      <c r="B103" s="42" t="s">
        <v>6</v>
      </c>
      <c r="C103" s="43" t="n">
        <v>47335637</v>
      </c>
      <c r="D103" s="47" t="n">
        <v>3.11906184287263</v>
      </c>
      <c r="E103" s="49" t="n">
        <v>5088123</v>
      </c>
      <c r="F103" s="47" t="n">
        <v>4.00843903419215</v>
      </c>
      <c r="G103" s="49" t="n">
        <v>1552637</v>
      </c>
      <c r="H103" s="47" t="n">
        <v>4.18627466111414</v>
      </c>
    </row>
    <row r="104" customFormat="false" ht="12.75" hidden="false" customHeight="false" outlineLevel="0" collapsed="false">
      <c r="A104" s="48"/>
      <c r="B104" s="50" t="s">
        <v>7</v>
      </c>
      <c r="C104" s="51" t="n">
        <v>47811939</v>
      </c>
      <c r="D104" s="52" t="n">
        <v>3.16140972969203</v>
      </c>
      <c r="E104" s="53" t="n">
        <v>5139487</v>
      </c>
      <c r="F104" s="52" t="n">
        <v>4.56868335497145</v>
      </c>
      <c r="G104" s="53" t="n">
        <v>1570015</v>
      </c>
      <c r="H104" s="52" t="n">
        <v>4.87496952309063</v>
      </c>
    </row>
    <row r="105" customFormat="false" ht="12.75" hidden="false" customHeight="false" outlineLevel="0" collapsed="false">
      <c r="A105" s="54" t="s">
        <v>69</v>
      </c>
    </row>
    <row r="106" customFormat="false" ht="12.75" hidden="false" customHeight="false" outlineLevel="0" collapsed="false">
      <c r="E106" s="43"/>
      <c r="F106" s="55"/>
      <c r="G106" s="43"/>
    </row>
    <row r="107" customFormat="false" ht="12.75" hidden="false" customHeight="false" outlineLevel="0" collapsed="false">
      <c r="E107" s="43"/>
      <c r="F107" s="55"/>
      <c r="G107" s="43"/>
    </row>
    <row r="108" customFormat="false" ht="12.75" hidden="false" customHeight="false" outlineLevel="0" collapsed="false">
      <c r="E108" s="43"/>
      <c r="F108" s="55"/>
      <c r="G108" s="43"/>
    </row>
  </sheetData>
  <mergeCells count="10">
    <mergeCell ref="A3:B3"/>
    <mergeCell ref="A6:A17"/>
    <mergeCell ref="A18:A29"/>
    <mergeCell ref="A30:A41"/>
    <mergeCell ref="A42:A53"/>
    <mergeCell ref="A54:A65"/>
    <mergeCell ref="A66:A77"/>
    <mergeCell ref="A78:A89"/>
    <mergeCell ref="A90:A101"/>
    <mergeCell ref="A102:A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2" activePane="bottomLeft" state="frozen"/>
      <selection pane="topLeft" activeCell="A1" activeCellId="0" sqref="A1"/>
      <selection pane="bottomLeft" activeCell="H135" activeCellId="0" sqref="H1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6.7"/>
    <col collapsed="false" customWidth="true" hidden="false" outlineLevel="0" max="2" min="2" style="57" width="15.13"/>
    <col collapsed="false" customWidth="true" hidden="false" outlineLevel="0" max="3" min="3" style="57" width="10.85"/>
    <col collapsed="false" customWidth="true" hidden="false" outlineLevel="0" max="4" min="4" style="57" width="13.7"/>
    <col collapsed="false" customWidth="true" hidden="false" outlineLevel="0" max="5" min="5" style="57" width="11.7"/>
    <col collapsed="false" customWidth="true" hidden="false" outlineLevel="0" max="6" min="6" style="57" width="13.7"/>
    <col collapsed="false" customWidth="true" hidden="false" outlineLevel="0" max="7" min="7" style="57" width="13.14"/>
    <col collapsed="false" customWidth="true" hidden="false" outlineLevel="0" max="8" min="8" style="57" width="13.7"/>
    <col collapsed="false" customWidth="true" hidden="false" outlineLevel="0" max="9" min="9" style="57" width="4.7"/>
    <col collapsed="false" customWidth="false" hidden="false" outlineLevel="0" max="257" min="10" style="57" width="11.42"/>
  </cols>
  <sheetData>
    <row r="1" customFormat="false" ht="12.75" hidden="false" customHeight="true" outlineLevel="0" collapsed="false">
      <c r="A1" s="58" t="s">
        <v>70</v>
      </c>
      <c r="B1" s="58"/>
      <c r="C1" s="58"/>
      <c r="D1" s="58"/>
      <c r="E1" s="58"/>
      <c r="F1" s="58"/>
      <c r="G1" s="58"/>
      <c r="H1" s="58"/>
    </row>
    <row r="2" customFormat="false" ht="12.75" hidden="false" customHeight="false" outlineLevel="0" collapsed="false">
      <c r="A2" s="59"/>
    </row>
    <row r="3" customFormat="false" ht="26.45" hidden="false" customHeight="true" outlineLevel="0" collapsed="false">
      <c r="A3" s="60" t="s">
        <v>1</v>
      </c>
      <c r="B3" s="60"/>
      <c r="C3" s="60" t="s">
        <v>71</v>
      </c>
      <c r="D3" s="36" t="s">
        <v>43</v>
      </c>
      <c r="E3" s="60" t="s">
        <v>72</v>
      </c>
      <c r="F3" s="36" t="s">
        <v>43</v>
      </c>
      <c r="G3" s="60" t="s">
        <v>73</v>
      </c>
      <c r="H3" s="36" t="s">
        <v>43</v>
      </c>
    </row>
    <row r="4" customFormat="false" ht="16.5" hidden="false" customHeight="true" outlineLevel="0" collapsed="false">
      <c r="C4" s="61"/>
      <c r="D4" s="61" t="s">
        <v>46</v>
      </c>
      <c r="E4" s="61"/>
      <c r="F4" s="61" t="s">
        <v>46</v>
      </c>
      <c r="G4" s="61"/>
      <c r="H4" s="61" t="s">
        <v>46</v>
      </c>
    </row>
    <row r="5" customFormat="false" ht="12.75" hidden="false" customHeight="false" outlineLevel="0" collapsed="false">
      <c r="A5" s="62" t="n">
        <v>2016</v>
      </c>
      <c r="B5" s="63" t="s">
        <v>16</v>
      </c>
      <c r="C5" s="64" t="n">
        <v>1158719</v>
      </c>
      <c r="D5" s="65" t="s">
        <v>47</v>
      </c>
      <c r="E5" s="66" t="n">
        <v>155010</v>
      </c>
      <c r="F5" s="65" t="s">
        <v>47</v>
      </c>
      <c r="G5" s="66" t="n">
        <v>1003709</v>
      </c>
      <c r="H5" s="65" t="s">
        <v>47</v>
      </c>
      <c r="J5" s="67"/>
      <c r="K5" s="67"/>
      <c r="L5" s="68"/>
    </row>
    <row r="6" s="72" customFormat="true" ht="12.75" hidden="false" customHeight="false" outlineLevel="0" collapsed="false">
      <c r="A6" s="62" t="n">
        <v>2017</v>
      </c>
      <c r="B6" s="69" t="s">
        <v>74</v>
      </c>
      <c r="C6" s="70" t="n">
        <v>1150265</v>
      </c>
      <c r="D6" s="71" t="s">
        <v>47</v>
      </c>
      <c r="E6" s="70" t="n">
        <v>155301.666666667</v>
      </c>
      <c r="F6" s="71" t="s">
        <v>47</v>
      </c>
      <c r="G6" s="70" t="n">
        <v>994963.333333333</v>
      </c>
      <c r="H6" s="71" t="s">
        <v>47</v>
      </c>
      <c r="J6" s="73"/>
      <c r="K6" s="73"/>
      <c r="L6" s="73"/>
      <c r="M6" s="73"/>
      <c r="N6" s="73"/>
      <c r="O6" s="73"/>
      <c r="P6" s="73"/>
    </row>
    <row r="7" customFormat="false" ht="12.75" hidden="false" customHeight="false" outlineLevel="0" collapsed="false">
      <c r="A7" s="74"/>
      <c r="B7" s="63" t="s">
        <v>5</v>
      </c>
      <c r="C7" s="64" t="n">
        <v>1160049</v>
      </c>
      <c r="D7" s="65" t="s">
        <v>47</v>
      </c>
      <c r="E7" s="66" t="n">
        <v>155034</v>
      </c>
      <c r="F7" s="65" t="s">
        <v>47</v>
      </c>
      <c r="G7" s="66" t="n">
        <v>1005015</v>
      </c>
      <c r="H7" s="65" t="s">
        <v>47</v>
      </c>
      <c r="I7" s="75"/>
      <c r="J7" s="67"/>
      <c r="K7" s="67"/>
      <c r="L7" s="76"/>
      <c r="M7" s="76"/>
      <c r="N7" s="76"/>
      <c r="O7" s="76"/>
      <c r="P7" s="76"/>
    </row>
    <row r="8" customFormat="false" ht="12.75" hidden="false" customHeight="false" outlineLevel="0" collapsed="false">
      <c r="A8" s="74"/>
      <c r="B8" s="63" t="s">
        <v>6</v>
      </c>
      <c r="C8" s="64" t="n">
        <v>1138531</v>
      </c>
      <c r="D8" s="65" t="s">
        <v>47</v>
      </c>
      <c r="E8" s="66" t="n">
        <v>155279</v>
      </c>
      <c r="F8" s="65" t="s">
        <v>47</v>
      </c>
      <c r="G8" s="66" t="n">
        <v>983252</v>
      </c>
      <c r="H8" s="65" t="s">
        <v>47</v>
      </c>
      <c r="I8" s="75"/>
      <c r="J8" s="67"/>
      <c r="K8" s="67"/>
      <c r="L8" s="76"/>
      <c r="M8" s="76"/>
      <c r="N8" s="76"/>
      <c r="O8" s="76"/>
      <c r="P8" s="76"/>
    </row>
    <row r="9" customFormat="false" ht="12.75" hidden="false" customHeight="false" outlineLevel="0" collapsed="false">
      <c r="A9" s="74"/>
      <c r="B9" s="63" t="s">
        <v>7</v>
      </c>
      <c r="C9" s="64" t="n">
        <v>1152215</v>
      </c>
      <c r="D9" s="65" t="s">
        <v>47</v>
      </c>
      <c r="E9" s="66" t="n">
        <v>155592</v>
      </c>
      <c r="F9" s="65" t="s">
        <v>47</v>
      </c>
      <c r="G9" s="66" t="n">
        <v>996623</v>
      </c>
      <c r="H9" s="65" t="s">
        <v>47</v>
      </c>
      <c r="I9" s="75"/>
      <c r="J9" s="67"/>
      <c r="K9" s="67"/>
      <c r="L9" s="76"/>
      <c r="M9" s="76"/>
      <c r="N9" s="76"/>
      <c r="O9" s="76"/>
      <c r="P9" s="76"/>
    </row>
    <row r="10" s="72" customFormat="true" ht="12.75" hidden="false" customHeight="false" outlineLevel="0" collapsed="false">
      <c r="A10" s="62"/>
      <c r="B10" s="69" t="s">
        <v>75</v>
      </c>
      <c r="C10" s="70" t="n">
        <v>1161052.66666667</v>
      </c>
      <c r="D10" s="71" t="s">
        <v>47</v>
      </c>
      <c r="E10" s="70" t="n">
        <v>155841.333333333</v>
      </c>
      <c r="F10" s="71" t="s">
        <v>47</v>
      </c>
      <c r="G10" s="70" t="n">
        <v>1005211.33333333</v>
      </c>
      <c r="H10" s="71" t="s">
        <v>47</v>
      </c>
      <c r="J10" s="73"/>
      <c r="K10" s="73"/>
      <c r="L10" s="73"/>
      <c r="M10" s="73"/>
      <c r="N10" s="73"/>
      <c r="O10" s="73"/>
    </row>
    <row r="11" customFormat="false" ht="12.75" hidden="false" customHeight="false" outlineLevel="0" collapsed="false">
      <c r="A11" s="74"/>
      <c r="B11" s="63" t="s">
        <v>8</v>
      </c>
      <c r="C11" s="64" t="n">
        <v>1154576</v>
      </c>
      <c r="D11" s="65" t="s">
        <v>47</v>
      </c>
      <c r="E11" s="66" t="n">
        <v>155781</v>
      </c>
      <c r="F11" s="65" t="s">
        <v>47</v>
      </c>
      <c r="G11" s="66" t="n">
        <v>998795</v>
      </c>
      <c r="H11" s="65" t="s">
        <v>47</v>
      </c>
      <c r="I11" s="75"/>
      <c r="J11" s="67"/>
      <c r="K11" s="67"/>
      <c r="L11" s="76"/>
      <c r="M11" s="76"/>
      <c r="N11" s="76"/>
      <c r="O11" s="76"/>
    </row>
    <row r="12" customFormat="false" ht="12.75" hidden="false" customHeight="false" outlineLevel="0" collapsed="false">
      <c r="A12" s="74"/>
      <c r="B12" s="63" t="s">
        <v>9</v>
      </c>
      <c r="C12" s="64" t="n">
        <v>1160478</v>
      </c>
      <c r="D12" s="65" t="s">
        <v>47</v>
      </c>
      <c r="E12" s="66" t="n">
        <v>155693</v>
      </c>
      <c r="F12" s="65" t="s">
        <v>47</v>
      </c>
      <c r="G12" s="66" t="n">
        <v>1004785</v>
      </c>
      <c r="H12" s="65" t="s">
        <v>47</v>
      </c>
      <c r="I12" s="75"/>
      <c r="J12" s="67"/>
      <c r="K12" s="67"/>
      <c r="L12" s="76"/>
      <c r="M12" s="76"/>
      <c r="N12" s="76"/>
      <c r="O12" s="76"/>
    </row>
    <row r="13" customFormat="false" ht="12.75" hidden="false" customHeight="false" outlineLevel="0" collapsed="false">
      <c r="A13" s="74"/>
      <c r="B13" s="63" t="s">
        <v>10</v>
      </c>
      <c r="C13" s="64" t="n">
        <v>1168104</v>
      </c>
      <c r="D13" s="65" t="s">
        <v>47</v>
      </c>
      <c r="E13" s="66" t="n">
        <v>156050</v>
      </c>
      <c r="F13" s="65" t="s">
        <v>47</v>
      </c>
      <c r="G13" s="66" t="n">
        <v>1012054</v>
      </c>
      <c r="H13" s="65" t="s">
        <v>47</v>
      </c>
      <c r="I13" s="75"/>
      <c r="J13" s="67"/>
      <c r="K13" s="67"/>
      <c r="L13" s="76"/>
      <c r="M13" s="76"/>
      <c r="N13" s="76"/>
      <c r="O13" s="76"/>
    </row>
    <row r="14" s="72" customFormat="true" ht="12.75" hidden="false" customHeight="false" outlineLevel="0" collapsed="false">
      <c r="A14" s="62"/>
      <c r="B14" s="69" t="s">
        <v>76</v>
      </c>
      <c r="C14" s="70" t="n">
        <v>1198706</v>
      </c>
      <c r="D14" s="71" t="s">
        <v>47</v>
      </c>
      <c r="E14" s="70" t="n">
        <v>157656.666666667</v>
      </c>
      <c r="F14" s="71" t="s">
        <v>47</v>
      </c>
      <c r="G14" s="70" t="n">
        <v>1041049.33333333</v>
      </c>
      <c r="H14" s="71" t="s">
        <v>47</v>
      </c>
      <c r="J14" s="73"/>
      <c r="K14" s="73"/>
      <c r="L14" s="73"/>
      <c r="M14" s="73"/>
      <c r="N14" s="73"/>
      <c r="O14" s="73"/>
    </row>
    <row r="15" customFormat="false" ht="12.75" hidden="false" customHeight="false" outlineLevel="0" collapsed="false">
      <c r="A15" s="74"/>
      <c r="B15" s="63" t="s">
        <v>11</v>
      </c>
      <c r="C15" s="64" t="n">
        <v>1187250</v>
      </c>
      <c r="D15" s="65" t="s">
        <v>47</v>
      </c>
      <c r="E15" s="66" t="n">
        <v>156840</v>
      </c>
      <c r="F15" s="65" t="s">
        <v>47</v>
      </c>
      <c r="G15" s="66" t="n">
        <v>1030410</v>
      </c>
      <c r="H15" s="65" t="s">
        <v>47</v>
      </c>
      <c r="I15" s="75"/>
      <c r="J15" s="67"/>
      <c r="K15" s="67"/>
      <c r="L15" s="76"/>
      <c r="M15" s="76"/>
      <c r="N15" s="76"/>
      <c r="O15" s="76"/>
    </row>
    <row r="16" customFormat="false" ht="12.75" hidden="false" customHeight="false" outlineLevel="0" collapsed="false">
      <c r="A16" s="74"/>
      <c r="B16" s="63" t="s">
        <v>12</v>
      </c>
      <c r="C16" s="64" t="n">
        <v>1201338</v>
      </c>
      <c r="D16" s="65" t="s">
        <v>47</v>
      </c>
      <c r="E16" s="66" t="n">
        <v>157710</v>
      </c>
      <c r="F16" s="65" t="s">
        <v>47</v>
      </c>
      <c r="G16" s="66" t="n">
        <v>1043628</v>
      </c>
      <c r="H16" s="65" t="s">
        <v>47</v>
      </c>
      <c r="I16" s="75"/>
      <c r="J16" s="67"/>
      <c r="K16" s="67"/>
      <c r="L16" s="76"/>
      <c r="M16" s="76"/>
      <c r="N16" s="76"/>
      <c r="O16" s="76"/>
    </row>
    <row r="17" customFormat="false" ht="12.75" hidden="false" customHeight="false" outlineLevel="0" collapsed="false">
      <c r="A17" s="74"/>
      <c r="B17" s="63" t="s">
        <v>13</v>
      </c>
      <c r="C17" s="64" t="n">
        <v>1207530</v>
      </c>
      <c r="D17" s="65" t="s">
        <v>47</v>
      </c>
      <c r="E17" s="66" t="n">
        <v>158420</v>
      </c>
      <c r="F17" s="65" t="s">
        <v>47</v>
      </c>
      <c r="G17" s="66" t="n">
        <v>1049110</v>
      </c>
      <c r="H17" s="65" t="s">
        <v>47</v>
      </c>
      <c r="I17" s="75"/>
      <c r="J17" s="67"/>
      <c r="K17" s="67"/>
      <c r="L17" s="76"/>
      <c r="M17" s="76"/>
      <c r="N17" s="76"/>
      <c r="O17" s="76"/>
    </row>
    <row r="18" s="72" customFormat="true" ht="12.75" hidden="false" customHeight="false" outlineLevel="0" collapsed="false">
      <c r="A18" s="62"/>
      <c r="B18" s="69" t="s">
        <v>77</v>
      </c>
      <c r="C18" s="70" t="n">
        <v>1228478</v>
      </c>
      <c r="D18" s="71" t="s">
        <v>47</v>
      </c>
      <c r="E18" s="70" t="n">
        <v>159608</v>
      </c>
      <c r="F18" s="71" t="s">
        <v>47</v>
      </c>
      <c r="G18" s="70" t="n">
        <v>1068870</v>
      </c>
      <c r="H18" s="71" t="s">
        <v>47</v>
      </c>
      <c r="J18" s="73"/>
      <c r="K18" s="73"/>
      <c r="L18" s="73"/>
      <c r="M18" s="73"/>
      <c r="N18" s="73"/>
      <c r="O18" s="73"/>
    </row>
    <row r="19" customFormat="false" ht="12.75" hidden="false" customHeight="false" outlineLevel="0" collapsed="false">
      <c r="A19" s="74"/>
      <c r="B19" s="63" t="s">
        <v>14</v>
      </c>
      <c r="C19" s="64" t="n">
        <v>1222818</v>
      </c>
      <c r="D19" s="65" t="s">
        <v>47</v>
      </c>
      <c r="E19" s="66" t="n">
        <v>158861</v>
      </c>
      <c r="F19" s="65" t="s">
        <v>47</v>
      </c>
      <c r="G19" s="66" t="n">
        <v>1063957</v>
      </c>
      <c r="H19" s="65" t="s">
        <v>47</v>
      </c>
      <c r="I19" s="75"/>
      <c r="J19" s="67"/>
      <c r="K19" s="67"/>
      <c r="L19" s="76"/>
      <c r="M19" s="76"/>
      <c r="N19" s="76"/>
      <c r="O19" s="76"/>
    </row>
    <row r="20" customFormat="false" ht="12.75" hidden="false" customHeight="false" outlineLevel="0" collapsed="false">
      <c r="A20" s="74"/>
      <c r="B20" s="63" t="s">
        <v>15</v>
      </c>
      <c r="C20" s="64" t="n">
        <v>1222279</v>
      </c>
      <c r="D20" s="65" t="s">
        <v>47</v>
      </c>
      <c r="E20" s="66" t="n">
        <v>159561</v>
      </c>
      <c r="F20" s="65" t="s">
        <v>47</v>
      </c>
      <c r="G20" s="66" t="n">
        <v>1062718</v>
      </c>
      <c r="H20" s="65" t="s">
        <v>47</v>
      </c>
      <c r="I20" s="75"/>
      <c r="J20" s="67"/>
      <c r="K20" s="67"/>
      <c r="L20" s="76"/>
      <c r="M20" s="76"/>
      <c r="N20" s="76"/>
      <c r="O20" s="76"/>
    </row>
    <row r="21" customFormat="false" ht="12.75" hidden="false" customHeight="false" outlineLevel="0" collapsed="false">
      <c r="A21" s="74"/>
      <c r="B21" s="63" t="s">
        <v>16</v>
      </c>
      <c r="C21" s="64" t="n">
        <v>1240337</v>
      </c>
      <c r="D21" s="65" t="n">
        <v>7.04381303836392</v>
      </c>
      <c r="E21" s="66" t="n">
        <v>160402</v>
      </c>
      <c r="F21" s="65" t="n">
        <v>3.47848525901555</v>
      </c>
      <c r="G21" s="66" t="n">
        <v>1079935</v>
      </c>
      <c r="H21" s="65" t="n">
        <v>7.59443225078185</v>
      </c>
      <c r="I21" s="75"/>
      <c r="J21" s="67"/>
      <c r="K21" s="67"/>
      <c r="L21" s="76"/>
      <c r="M21" s="76"/>
      <c r="N21" s="76"/>
      <c r="O21" s="76"/>
    </row>
    <row r="22" s="72" customFormat="true" ht="12.75" hidden="false" customHeight="false" outlineLevel="0" collapsed="false">
      <c r="A22" s="62" t="n">
        <v>2018</v>
      </c>
      <c r="B22" s="69" t="s">
        <v>74</v>
      </c>
      <c r="C22" s="70" t="n">
        <v>1237513</v>
      </c>
      <c r="D22" s="77" t="n">
        <v>7.5850347528613</v>
      </c>
      <c r="E22" s="70" t="n">
        <v>161723</v>
      </c>
      <c r="F22" s="77" t="n">
        <v>4.13474850023075</v>
      </c>
      <c r="G22" s="70" t="n">
        <v>1075790</v>
      </c>
      <c r="H22" s="77" t="n">
        <v>8.12358244357414</v>
      </c>
      <c r="J22" s="73"/>
      <c r="K22" s="73"/>
      <c r="L22" s="73"/>
      <c r="M22" s="73"/>
      <c r="N22" s="73"/>
      <c r="O22" s="73"/>
    </row>
    <row r="23" s="75" customFormat="true" ht="12.75" hidden="false" customHeight="false" outlineLevel="0" collapsed="false">
      <c r="A23" s="74"/>
      <c r="B23" s="63" t="s">
        <v>5</v>
      </c>
      <c r="C23" s="64" t="n">
        <v>1247508</v>
      </c>
      <c r="D23" s="65" t="n">
        <v>7.53925049717727</v>
      </c>
      <c r="E23" s="66" t="n">
        <v>161062</v>
      </c>
      <c r="F23" s="65" t="n">
        <v>3.88817936710657</v>
      </c>
      <c r="G23" s="66" t="n">
        <v>1086446</v>
      </c>
      <c r="H23" s="65" t="n">
        <v>8.10246613234629</v>
      </c>
      <c r="J23" s="67"/>
      <c r="K23" s="67"/>
      <c r="L23" s="76"/>
      <c r="M23" s="76"/>
      <c r="N23" s="76"/>
      <c r="O23" s="76"/>
    </row>
    <row r="24" s="75" customFormat="true" ht="12.75" hidden="false" customHeight="false" outlineLevel="0" collapsed="false">
      <c r="A24" s="74"/>
      <c r="B24" s="63" t="s">
        <v>6</v>
      </c>
      <c r="C24" s="64" t="n">
        <v>1220820</v>
      </c>
      <c r="D24" s="65" t="n">
        <v>7.22764685370887</v>
      </c>
      <c r="E24" s="66" t="n">
        <v>161794</v>
      </c>
      <c r="F24" s="65" t="n">
        <v>4.19567359398245</v>
      </c>
      <c r="G24" s="66" t="n">
        <v>1059026</v>
      </c>
      <c r="H24" s="65" t="n">
        <v>7.70646792480463</v>
      </c>
      <c r="J24" s="67"/>
      <c r="K24" s="67"/>
      <c r="L24" s="76"/>
      <c r="M24" s="76"/>
      <c r="N24" s="76"/>
      <c r="O24" s="76"/>
    </row>
    <row r="25" s="75" customFormat="true" ht="12.75" hidden="false" customHeight="false" outlineLevel="0" collapsed="false">
      <c r="A25" s="74"/>
      <c r="B25" s="63" t="s">
        <v>7</v>
      </c>
      <c r="C25" s="64" t="n">
        <v>1244211</v>
      </c>
      <c r="D25" s="65" t="n">
        <v>7.98427376835051</v>
      </c>
      <c r="E25" s="66" t="n">
        <v>162313</v>
      </c>
      <c r="F25" s="65" t="n">
        <v>4.31963082934854</v>
      </c>
      <c r="G25" s="66" t="n">
        <v>1081898</v>
      </c>
      <c r="H25" s="65" t="n">
        <v>8.55639494573173</v>
      </c>
      <c r="J25" s="67"/>
      <c r="K25" s="67"/>
      <c r="L25" s="76"/>
      <c r="M25" s="76"/>
      <c r="N25" s="76"/>
      <c r="O25" s="76"/>
    </row>
    <row r="26" s="72" customFormat="true" ht="12.75" hidden="false" customHeight="false" outlineLevel="0" collapsed="false">
      <c r="A26" s="62"/>
      <c r="B26" s="69" t="s">
        <v>75</v>
      </c>
      <c r="C26" s="70" t="n">
        <v>1246945</v>
      </c>
      <c r="D26" s="77" t="n">
        <v>7.39779820496227</v>
      </c>
      <c r="E26" s="70" t="n">
        <v>163167</v>
      </c>
      <c r="F26" s="77" t="n">
        <v>4.70072124639591</v>
      </c>
      <c r="G26" s="70" t="n">
        <v>1083778</v>
      </c>
      <c r="H26" s="77" t="n">
        <v>7.81593522290835</v>
      </c>
      <c r="J26" s="73"/>
    </row>
    <row r="27" s="75" customFormat="true" ht="12.75" hidden="false" customHeight="false" outlineLevel="0" collapsed="false">
      <c r="A27" s="74"/>
      <c r="B27" s="63" t="s">
        <v>8</v>
      </c>
      <c r="C27" s="64" t="n">
        <v>1247105</v>
      </c>
      <c r="D27" s="65" t="n">
        <v>8.01411080777705</v>
      </c>
      <c r="E27" s="66" t="n">
        <v>162274</v>
      </c>
      <c r="F27" s="65" t="n">
        <v>4.16803076113261</v>
      </c>
      <c r="G27" s="66" t="n">
        <v>1084831</v>
      </c>
      <c r="H27" s="65" t="n">
        <v>8.61397984571408</v>
      </c>
      <c r="J27" s="67"/>
      <c r="K27" s="67"/>
      <c r="L27" s="68"/>
    </row>
    <row r="28" s="75" customFormat="true" ht="12.75" hidden="false" customHeight="false" outlineLevel="0" collapsed="false">
      <c r="A28" s="74"/>
      <c r="B28" s="63" t="s">
        <v>9</v>
      </c>
      <c r="C28" s="64" t="n">
        <v>1249448</v>
      </c>
      <c r="D28" s="65" t="n">
        <v>7.66666839009442</v>
      </c>
      <c r="E28" s="66" t="n">
        <v>163216</v>
      </c>
      <c r="F28" s="65" t="n">
        <v>4.83194491724097</v>
      </c>
      <c r="G28" s="66" t="n">
        <v>1086232</v>
      </c>
      <c r="H28" s="65" t="n">
        <v>8.10591320531258</v>
      </c>
      <c r="J28" s="67"/>
      <c r="K28" s="67"/>
      <c r="L28" s="68"/>
    </row>
    <row r="29" s="75" customFormat="true" ht="12.75" hidden="false" customHeight="false" outlineLevel="0" collapsed="false">
      <c r="A29" s="74"/>
      <c r="B29" s="63" t="s">
        <v>10</v>
      </c>
      <c r="C29" s="64" t="n">
        <v>1244282</v>
      </c>
      <c r="D29" s="65" t="n">
        <v>6.52150835884475</v>
      </c>
      <c r="E29" s="66" t="n">
        <v>164011</v>
      </c>
      <c r="F29" s="65" t="n">
        <v>5.10157000961231</v>
      </c>
      <c r="G29" s="66" t="n">
        <v>1080271</v>
      </c>
      <c r="H29" s="65" t="n">
        <v>6.74045060836674</v>
      </c>
      <c r="J29" s="67"/>
      <c r="K29" s="67"/>
      <c r="L29" s="68"/>
    </row>
    <row r="30" s="72" customFormat="true" ht="12.75" hidden="false" customHeight="false" outlineLevel="0" collapsed="false">
      <c r="A30" s="62"/>
      <c r="B30" s="69" t="s">
        <v>76</v>
      </c>
      <c r="C30" s="70" t="n">
        <v>1255627.66666667</v>
      </c>
      <c r="D30" s="77" t="n">
        <v>4.74859278811208</v>
      </c>
      <c r="E30" s="70" t="n">
        <v>164589.666666667</v>
      </c>
      <c r="F30" s="77" t="n">
        <v>4.39753049876313</v>
      </c>
      <c r="G30" s="70" t="n">
        <v>1091038</v>
      </c>
      <c r="H30" s="77" t="n">
        <v>4.80175771369145</v>
      </c>
      <c r="J30" s="73"/>
      <c r="L30" s="73"/>
    </row>
    <row r="31" s="75" customFormat="true" ht="12.75" hidden="false" customHeight="false" outlineLevel="0" collapsed="false">
      <c r="A31" s="74"/>
      <c r="B31" s="63" t="s">
        <v>11</v>
      </c>
      <c r="C31" s="64" t="n">
        <v>1252442</v>
      </c>
      <c r="D31" s="65" t="n">
        <v>5.49100863339651</v>
      </c>
      <c r="E31" s="66" t="n">
        <v>164559</v>
      </c>
      <c r="F31" s="65" t="n">
        <v>4.92157612853863</v>
      </c>
      <c r="G31" s="66" t="n">
        <v>1087883</v>
      </c>
      <c r="H31" s="65" t="n">
        <v>5.57768267000514</v>
      </c>
      <c r="J31" s="67"/>
      <c r="K31" s="67"/>
      <c r="L31" s="68"/>
    </row>
    <row r="32" s="75" customFormat="true" ht="12.75" hidden="false" customHeight="false" outlineLevel="0" collapsed="false">
      <c r="A32" s="74"/>
      <c r="B32" s="63" t="s">
        <v>12</v>
      </c>
      <c r="C32" s="64" t="n">
        <v>1259248</v>
      </c>
      <c r="D32" s="65" t="n">
        <v>4.82045852208122</v>
      </c>
      <c r="E32" s="66" t="n">
        <v>164648</v>
      </c>
      <c r="F32" s="65" t="n">
        <v>4.39921374675036</v>
      </c>
      <c r="G32" s="66" t="n">
        <v>1094600</v>
      </c>
      <c r="H32" s="65" t="n">
        <v>4.88411579604993</v>
      </c>
      <c r="J32" s="67"/>
      <c r="K32" s="67"/>
      <c r="L32" s="68"/>
    </row>
    <row r="33" s="75" customFormat="true" ht="12.75" hidden="false" customHeight="false" outlineLevel="0" collapsed="false">
      <c r="A33" s="74"/>
      <c r="B33" s="63" t="s">
        <v>13</v>
      </c>
      <c r="C33" s="64" t="n">
        <v>1255193</v>
      </c>
      <c r="D33" s="65" t="n">
        <v>3.94714831101504</v>
      </c>
      <c r="E33" s="66" t="n">
        <v>164562</v>
      </c>
      <c r="F33" s="65" t="n">
        <v>3.87703572781215</v>
      </c>
      <c r="G33" s="66" t="n">
        <v>1090631</v>
      </c>
      <c r="H33" s="65" t="n">
        <v>3.95773560446473</v>
      </c>
      <c r="J33" s="67"/>
      <c r="K33" s="67"/>
      <c r="L33" s="68"/>
    </row>
    <row r="34" s="72" customFormat="true" ht="12.75" hidden="false" customHeight="false" outlineLevel="0" collapsed="false">
      <c r="A34" s="62"/>
      <c r="B34" s="69" t="s">
        <v>77</v>
      </c>
      <c r="C34" s="70" t="n">
        <v>1245077.66666667</v>
      </c>
      <c r="D34" s="77" t="n">
        <v>1.35123841588265</v>
      </c>
      <c r="E34" s="70" t="n">
        <v>163576.333333333</v>
      </c>
      <c r="F34" s="77" t="n">
        <v>2.48629976776436</v>
      </c>
      <c r="G34" s="70" t="n">
        <v>1081501.33333333</v>
      </c>
      <c r="H34" s="77" t="n">
        <v>1.18174645497893</v>
      </c>
      <c r="J34" s="73"/>
      <c r="L34" s="73"/>
    </row>
    <row r="35" s="75" customFormat="true" ht="12.75" hidden="false" customHeight="false" outlineLevel="0" collapsed="false">
      <c r="A35" s="74"/>
      <c r="B35" s="63" t="s">
        <v>14</v>
      </c>
      <c r="C35" s="64" t="n">
        <v>1256222</v>
      </c>
      <c r="D35" s="65" t="n">
        <v>2.73172295468336</v>
      </c>
      <c r="E35" s="66" t="n">
        <v>164356</v>
      </c>
      <c r="F35" s="65" t="n">
        <v>3.45899874733258</v>
      </c>
      <c r="G35" s="66" t="n">
        <v>1091866</v>
      </c>
      <c r="H35" s="65" t="n">
        <v>2.62313232583649</v>
      </c>
      <c r="J35" s="67"/>
      <c r="K35" s="67"/>
      <c r="L35" s="68"/>
    </row>
    <row r="36" s="75" customFormat="true" ht="12.75" hidden="false" customHeight="false" outlineLevel="0" collapsed="false">
      <c r="A36" s="74"/>
      <c r="B36" s="63" t="s">
        <v>15</v>
      </c>
      <c r="C36" s="64" t="n">
        <v>1236465</v>
      </c>
      <c r="D36" s="65" t="n">
        <v>1.1606188112534</v>
      </c>
      <c r="E36" s="66" t="n">
        <v>163884</v>
      </c>
      <c r="F36" s="65" t="n">
        <v>2.70930866565138</v>
      </c>
      <c r="G36" s="66" t="n">
        <v>1072581</v>
      </c>
      <c r="H36" s="65" t="n">
        <v>0.928091930314534</v>
      </c>
      <c r="J36" s="67"/>
      <c r="K36" s="67"/>
      <c r="L36" s="68"/>
    </row>
    <row r="37" s="75" customFormat="true" ht="12.75" hidden="false" customHeight="false" outlineLevel="0" collapsed="false">
      <c r="A37" s="74"/>
      <c r="B37" s="63" t="s">
        <v>16</v>
      </c>
      <c r="C37" s="64" t="n">
        <v>1242546</v>
      </c>
      <c r="D37" s="65" t="n">
        <v>0.17809675918723</v>
      </c>
      <c r="E37" s="66" t="n">
        <v>162489</v>
      </c>
      <c r="F37" s="65" t="n">
        <v>1.30110597124724</v>
      </c>
      <c r="G37" s="66" t="n">
        <v>1080057</v>
      </c>
      <c r="H37" s="65" t="n">
        <v>0.0112969762068982</v>
      </c>
      <c r="J37" s="67"/>
      <c r="K37" s="67"/>
      <c r="L37" s="68"/>
    </row>
    <row r="38" s="72" customFormat="true" ht="12.75" hidden="false" customHeight="false" outlineLevel="0" collapsed="false">
      <c r="A38" s="62" t="n">
        <v>2019</v>
      </c>
      <c r="B38" s="69" t="s">
        <v>74</v>
      </c>
      <c r="C38" s="70" t="n">
        <v>1220137.33333333</v>
      </c>
      <c r="D38" s="77" t="n">
        <v>-1.40407952616795</v>
      </c>
      <c r="E38" s="70" t="n">
        <v>160292.333333333</v>
      </c>
      <c r="F38" s="77" t="n">
        <v>-0.88464019753941</v>
      </c>
      <c r="G38" s="70" t="n">
        <v>1059845</v>
      </c>
      <c r="H38" s="77" t="n">
        <v>-1.48216659385196</v>
      </c>
      <c r="J38" s="73"/>
      <c r="L38" s="73"/>
    </row>
    <row r="39" s="75" customFormat="true" ht="12.75" hidden="false" customHeight="false" outlineLevel="0" collapsed="false">
      <c r="A39" s="74"/>
      <c r="B39" s="63" t="s">
        <v>5</v>
      </c>
      <c r="C39" s="64" t="n">
        <v>1229437</v>
      </c>
      <c r="D39" s="65" t="n">
        <v>-1.44856786489546</v>
      </c>
      <c r="E39" s="66" t="n">
        <v>161356</v>
      </c>
      <c r="F39" s="65" t="n">
        <v>0.182538401360977</v>
      </c>
      <c r="G39" s="66" t="n">
        <v>1068081</v>
      </c>
      <c r="H39" s="65" t="n">
        <v>-1.69037393482971</v>
      </c>
      <c r="J39" s="67"/>
      <c r="K39" s="67"/>
      <c r="L39" s="68"/>
    </row>
    <row r="40" s="75" customFormat="true" ht="12.75" hidden="false" customHeight="false" outlineLevel="0" collapsed="false">
      <c r="A40" s="74"/>
      <c r="B40" s="63" t="s">
        <v>6</v>
      </c>
      <c r="C40" s="64" t="n">
        <v>1212170</v>
      </c>
      <c r="D40" s="65" t="n">
        <v>-0.70854016153078</v>
      </c>
      <c r="E40" s="66" t="n">
        <v>160136</v>
      </c>
      <c r="F40" s="65" t="n">
        <v>-1.02475987984721</v>
      </c>
      <c r="G40" s="66" t="n">
        <v>1052034</v>
      </c>
      <c r="H40" s="65" t="n">
        <v>-0.660229305040672</v>
      </c>
      <c r="J40" s="67"/>
      <c r="K40" s="67"/>
      <c r="L40" s="68"/>
    </row>
    <row r="41" s="75" customFormat="true" ht="12.75" hidden="false" customHeight="false" outlineLevel="0" collapsed="false">
      <c r="A41" s="74"/>
      <c r="B41" s="63" t="s">
        <v>7</v>
      </c>
      <c r="C41" s="64" t="n">
        <v>1218805</v>
      </c>
      <c r="D41" s="65" t="n">
        <v>-2.04193661686001</v>
      </c>
      <c r="E41" s="66" t="n">
        <v>159385</v>
      </c>
      <c r="F41" s="65" t="n">
        <v>-1.80392205183811</v>
      </c>
      <c r="G41" s="66" t="n">
        <v>1059420</v>
      </c>
      <c r="H41" s="65" t="n">
        <v>-2.07764502753495</v>
      </c>
      <c r="J41" s="67"/>
      <c r="K41" s="67"/>
      <c r="L41" s="68"/>
    </row>
    <row r="42" s="72" customFormat="true" ht="12.75" hidden="false" customHeight="false" outlineLevel="0" collapsed="false">
      <c r="A42" s="62"/>
      <c r="B42" s="69" t="s">
        <v>75</v>
      </c>
      <c r="C42" s="70" t="n">
        <v>1231626</v>
      </c>
      <c r="D42" s="77" t="n">
        <v>-1.22852250901202</v>
      </c>
      <c r="E42" s="70" t="n">
        <v>156425.333333333</v>
      </c>
      <c r="F42" s="77" t="n">
        <v>-4.13175866852161</v>
      </c>
      <c r="G42" s="70" t="n">
        <v>1075200.66666667</v>
      </c>
      <c r="H42" s="77" t="n">
        <v>-0.791428994990973</v>
      </c>
      <c r="J42" s="78"/>
      <c r="K42" s="78"/>
      <c r="L42" s="73"/>
    </row>
    <row r="43" s="75" customFormat="true" ht="12.75" hidden="false" customHeight="false" outlineLevel="0" collapsed="false">
      <c r="A43" s="74"/>
      <c r="B43" s="63" t="s">
        <v>8</v>
      </c>
      <c r="C43" s="64" t="n">
        <v>1224892</v>
      </c>
      <c r="D43" s="65" t="n">
        <v>-1.78116517855353</v>
      </c>
      <c r="E43" s="66" t="n">
        <v>157155</v>
      </c>
      <c r="F43" s="65" t="n">
        <v>-3.15454108483183</v>
      </c>
      <c r="G43" s="66" t="n">
        <v>1067737</v>
      </c>
      <c r="H43" s="65" t="n">
        <v>-1.57572930714553</v>
      </c>
      <c r="J43" s="67"/>
      <c r="K43" s="67"/>
      <c r="L43" s="68"/>
    </row>
    <row r="44" s="75" customFormat="true" ht="12.75" hidden="false" customHeight="false" outlineLevel="0" collapsed="false">
      <c r="A44" s="74"/>
      <c r="B44" s="63" t="s">
        <v>9</v>
      </c>
      <c r="C44" s="64" t="n">
        <v>1227396</v>
      </c>
      <c r="D44" s="65" t="n">
        <v>-1.76493939723782</v>
      </c>
      <c r="E44" s="66" t="n">
        <v>156601</v>
      </c>
      <c r="F44" s="65" t="n">
        <v>-4.05291147926674</v>
      </c>
      <c r="G44" s="66" t="n">
        <v>1070795</v>
      </c>
      <c r="H44" s="65" t="n">
        <v>-1.42115128259893</v>
      </c>
      <c r="J44" s="67"/>
      <c r="K44" s="67"/>
      <c r="L44" s="68"/>
    </row>
    <row r="45" customFormat="false" ht="12.75" hidden="false" customHeight="false" outlineLevel="0" collapsed="false">
      <c r="A45" s="74"/>
      <c r="B45" s="63" t="s">
        <v>10</v>
      </c>
      <c r="C45" s="64" t="n">
        <v>1242590</v>
      </c>
      <c r="D45" s="65" t="n">
        <v>-0.135982036226512</v>
      </c>
      <c r="E45" s="66" t="n">
        <v>155520</v>
      </c>
      <c r="F45" s="65" t="n">
        <v>-5.17709178042937</v>
      </c>
      <c r="G45" s="66" t="n">
        <v>1087070</v>
      </c>
      <c r="H45" s="65" t="n">
        <v>0.629379109501227</v>
      </c>
      <c r="J45" s="76"/>
    </row>
    <row r="46" s="72" customFormat="true" ht="12.75" hidden="false" customHeight="false" outlineLevel="0" collapsed="false">
      <c r="A46" s="62"/>
      <c r="B46" s="69" t="s">
        <v>78</v>
      </c>
      <c r="C46" s="70" t="n">
        <v>1239087.66666667</v>
      </c>
      <c r="D46" s="77" t="n">
        <v>-1.31726947717782</v>
      </c>
      <c r="E46" s="79" t="n">
        <v>153447</v>
      </c>
      <c r="F46" s="77" t="n">
        <v>-6.76996733290263</v>
      </c>
      <c r="G46" s="79" t="n">
        <v>1085640.66666667</v>
      </c>
      <c r="H46" s="77" t="n">
        <v>-0.494697098848362</v>
      </c>
      <c r="J46" s="73"/>
    </row>
    <row r="47" customFormat="false" ht="12.75" hidden="false" customHeight="false" outlineLevel="0" collapsed="false">
      <c r="A47" s="74"/>
      <c r="B47" s="63" t="s">
        <v>11</v>
      </c>
      <c r="C47" s="64" t="n">
        <v>1245711</v>
      </c>
      <c r="D47" s="65" t="n">
        <v>-0.537430076602352</v>
      </c>
      <c r="E47" s="66" t="n">
        <v>154101</v>
      </c>
      <c r="F47" s="65" t="n">
        <v>-6.35516744754161</v>
      </c>
      <c r="G47" s="66" t="n">
        <v>1091610</v>
      </c>
      <c r="H47" s="65" t="n">
        <v>0.342591988292851</v>
      </c>
      <c r="J47" s="76"/>
    </row>
    <row r="48" customFormat="false" ht="12.75" hidden="false" customHeight="false" outlineLevel="0" collapsed="false">
      <c r="A48" s="74"/>
      <c r="B48" s="63" t="s">
        <v>12</v>
      </c>
      <c r="C48" s="64" t="n">
        <v>1233579</v>
      </c>
      <c r="D48" s="65" t="n">
        <v>-2.03843881427646</v>
      </c>
      <c r="E48" s="66" t="n">
        <v>153175</v>
      </c>
      <c r="F48" s="65" t="n">
        <v>-6.9681988241582</v>
      </c>
      <c r="G48" s="66" t="n">
        <v>1080404</v>
      </c>
      <c r="H48" s="65" t="n">
        <v>-1.29691211401425</v>
      </c>
      <c r="J48" s="76"/>
    </row>
    <row r="49" customFormat="false" ht="12.75" hidden="false" customHeight="false" outlineLevel="0" collapsed="false">
      <c r="A49" s="74"/>
      <c r="B49" s="63" t="s">
        <v>13</v>
      </c>
      <c r="C49" s="64" t="n">
        <v>1237973</v>
      </c>
      <c r="D49" s="65" t="n">
        <v>-1.37190057624604</v>
      </c>
      <c r="E49" s="66" t="n">
        <v>153065</v>
      </c>
      <c r="F49" s="65" t="n">
        <v>-6.98642456946318</v>
      </c>
      <c r="G49" s="66" t="n">
        <v>1084908</v>
      </c>
      <c r="H49" s="65" t="n">
        <v>-0.524742098840025</v>
      </c>
      <c r="J49" s="76"/>
    </row>
    <row r="50" s="72" customFormat="true" ht="12.75" hidden="false" customHeight="false" outlineLevel="0" collapsed="false">
      <c r="A50" s="62"/>
      <c r="B50" s="69" t="s">
        <v>77</v>
      </c>
      <c r="C50" s="70" t="n">
        <v>1241672</v>
      </c>
      <c r="D50" s="77" t="n">
        <v>-0.273530459813354</v>
      </c>
      <c r="E50" s="79" t="n">
        <v>150621</v>
      </c>
      <c r="F50" s="77" t="n">
        <v>-7.92005363449073</v>
      </c>
      <c r="G50" s="79" t="n">
        <v>1091051</v>
      </c>
      <c r="H50" s="77" t="n">
        <v>0.883000914777732</v>
      </c>
      <c r="J50" s="73"/>
    </row>
    <row r="51" customFormat="false" ht="12.75" hidden="false" customHeight="false" outlineLevel="0" collapsed="false">
      <c r="A51" s="74"/>
      <c r="B51" s="63" t="s">
        <v>14</v>
      </c>
      <c r="C51" s="64" t="n">
        <v>1234459</v>
      </c>
      <c r="D51" s="65" t="n">
        <v>-1.73241672252198</v>
      </c>
      <c r="E51" s="66" t="n">
        <v>151558</v>
      </c>
      <c r="F51" s="65" t="n">
        <v>-7.78675557935213</v>
      </c>
      <c r="G51" s="66" t="n">
        <v>1082901</v>
      </c>
      <c r="H51" s="65" t="n">
        <v>-0.821071450159638</v>
      </c>
      <c r="J51" s="76"/>
    </row>
    <row r="52" customFormat="false" ht="12.75" hidden="false" customHeight="false" outlineLevel="0" collapsed="false">
      <c r="A52" s="74"/>
      <c r="B52" s="63" t="s">
        <v>15</v>
      </c>
      <c r="C52" s="64" t="n">
        <v>1241054</v>
      </c>
      <c r="D52" s="65" t="n">
        <v>0.37113868973242</v>
      </c>
      <c r="E52" s="66" t="n">
        <v>150848</v>
      </c>
      <c r="F52" s="65" t="n">
        <v>-7.95440677552415</v>
      </c>
      <c r="G52" s="66" t="n">
        <v>1090206</v>
      </c>
      <c r="H52" s="65" t="n">
        <v>1.64323253908096</v>
      </c>
      <c r="J52" s="76"/>
    </row>
    <row r="53" customFormat="false" ht="12.75" hidden="false" customHeight="false" outlineLevel="0" collapsed="false">
      <c r="A53" s="74"/>
      <c r="B53" s="63" t="s">
        <v>16</v>
      </c>
      <c r="C53" s="64" t="n">
        <v>1249503</v>
      </c>
      <c r="D53" s="65" t="n">
        <v>0.559898788455326</v>
      </c>
      <c r="E53" s="66" t="n">
        <v>149457</v>
      </c>
      <c r="F53" s="65" t="n">
        <v>-8.02023521592231</v>
      </c>
      <c r="G53" s="66" t="n">
        <v>1100046</v>
      </c>
      <c r="H53" s="65" t="n">
        <v>1.85073565561817</v>
      </c>
      <c r="J53" s="76"/>
    </row>
    <row r="54" s="72" customFormat="true" ht="12.75" hidden="false" customHeight="false" outlineLevel="0" collapsed="false">
      <c r="A54" s="62" t="n">
        <v>2020</v>
      </c>
      <c r="B54" s="69" t="s">
        <v>74</v>
      </c>
      <c r="C54" s="70" t="n">
        <v>1233689.33333333</v>
      </c>
      <c r="D54" s="77" t="n">
        <v>1.11069464311668</v>
      </c>
      <c r="E54" s="79" t="n">
        <v>146877.333333333</v>
      </c>
      <c r="F54" s="77" t="n">
        <v>-8.36908398613366</v>
      </c>
      <c r="G54" s="79" t="n">
        <v>1086812</v>
      </c>
      <c r="H54" s="77" t="n">
        <v>2.54442866645594</v>
      </c>
      <c r="J54" s="73"/>
    </row>
    <row r="55" customFormat="false" ht="12.75" hidden="false" customHeight="false" outlineLevel="0" collapsed="false">
      <c r="A55" s="74"/>
      <c r="B55" s="63" t="s">
        <v>5</v>
      </c>
      <c r="C55" s="64" t="n">
        <v>1247726</v>
      </c>
      <c r="D55" s="65" t="n">
        <v>1.487591474797</v>
      </c>
      <c r="E55" s="66" t="n">
        <v>148458</v>
      </c>
      <c r="F55" s="65" t="n">
        <v>-7.99350504474577</v>
      </c>
      <c r="G55" s="66" t="n">
        <v>1099268</v>
      </c>
      <c r="H55" s="65" t="n">
        <v>2.91990963232189</v>
      </c>
      <c r="J55" s="76"/>
    </row>
    <row r="56" customFormat="false" ht="12.75" hidden="false" customHeight="false" outlineLevel="0" collapsed="false">
      <c r="A56" s="74"/>
      <c r="B56" s="63" t="s">
        <v>6</v>
      </c>
      <c r="C56" s="64" t="n">
        <v>1233378</v>
      </c>
      <c r="D56" s="65" t="n">
        <v>1.74958957901945</v>
      </c>
      <c r="E56" s="66" t="n">
        <v>146589</v>
      </c>
      <c r="F56" s="65" t="n">
        <v>-8.45968426837188</v>
      </c>
      <c r="G56" s="66" t="n">
        <v>1086789</v>
      </c>
      <c r="H56" s="65" t="n">
        <v>3.30360045397773</v>
      </c>
      <c r="J56" s="76"/>
    </row>
    <row r="57" customFormat="false" ht="12.75" hidden="false" customHeight="false" outlineLevel="0" collapsed="false">
      <c r="A57" s="74"/>
      <c r="B57" s="63" t="s">
        <v>7</v>
      </c>
      <c r="C57" s="64" t="n">
        <v>1219964</v>
      </c>
      <c r="D57" s="65" t="n">
        <v>0.095093144514502</v>
      </c>
      <c r="E57" s="66" t="n">
        <v>145585</v>
      </c>
      <c r="F57" s="65" t="n">
        <v>-8.6582802647677</v>
      </c>
      <c r="G57" s="66" t="n">
        <v>1074379</v>
      </c>
      <c r="H57" s="65" t="n">
        <v>1.41199901833078</v>
      </c>
      <c r="J57" s="76"/>
    </row>
    <row r="58" s="72" customFormat="true" ht="12.75" hidden="false" customHeight="false" outlineLevel="0" collapsed="false">
      <c r="A58" s="62"/>
      <c r="B58" s="69" t="s">
        <v>75</v>
      </c>
      <c r="C58" s="70" t="n">
        <v>1213259.33333333</v>
      </c>
      <c r="D58" s="77" t="n">
        <v>-1.49125356777681</v>
      </c>
      <c r="E58" s="79" t="n">
        <v>148132</v>
      </c>
      <c r="F58" s="77" t="n">
        <v>-5.30178402475303</v>
      </c>
      <c r="G58" s="79" t="n">
        <v>1065127.33333333</v>
      </c>
      <c r="H58" s="77" t="n">
        <v>-0.936879379415079</v>
      </c>
      <c r="J58" s="73"/>
    </row>
    <row r="59" customFormat="false" ht="12.75" hidden="false" customHeight="false" outlineLevel="0" collapsed="false">
      <c r="A59" s="74"/>
      <c r="B59" s="63" t="s">
        <v>8</v>
      </c>
      <c r="C59" s="64" t="n">
        <v>1189407</v>
      </c>
      <c r="D59" s="65" t="n">
        <v>-2.8969901019845</v>
      </c>
      <c r="E59" s="66" t="n">
        <v>145486</v>
      </c>
      <c r="F59" s="65" t="n">
        <v>-7.42515351086507</v>
      </c>
      <c r="G59" s="66" t="n">
        <v>1043921</v>
      </c>
      <c r="H59" s="65" t="n">
        <v>-2.23051182079482</v>
      </c>
      <c r="J59" s="76"/>
    </row>
    <row r="60" customFormat="false" ht="12.75" hidden="false" customHeight="false" outlineLevel="0" collapsed="false">
      <c r="A60" s="74"/>
      <c r="B60" s="63" t="s">
        <v>9</v>
      </c>
      <c r="C60" s="64" t="n">
        <v>1208640</v>
      </c>
      <c r="D60" s="65" t="n">
        <v>-1.52811317618764</v>
      </c>
      <c r="E60" s="66" t="n">
        <v>146002</v>
      </c>
      <c r="F60" s="65" t="n">
        <v>-6.76815601432941</v>
      </c>
      <c r="G60" s="66" t="n">
        <v>1062638</v>
      </c>
      <c r="H60" s="65" t="n">
        <v>-0.761770460265498</v>
      </c>
      <c r="J60" s="76"/>
    </row>
    <row r="61" customFormat="false" ht="12.75" hidden="false" customHeight="false" outlineLevel="0" collapsed="false">
      <c r="A61" s="74"/>
      <c r="B61" s="63" t="s">
        <v>10</v>
      </c>
      <c r="C61" s="64" t="n">
        <v>1241731</v>
      </c>
      <c r="D61" s="65" t="n">
        <v>-0.0691298014630748</v>
      </c>
      <c r="E61" s="66" t="n">
        <v>152908</v>
      </c>
      <c r="F61" s="65" t="n">
        <v>-1.67952674897119</v>
      </c>
      <c r="G61" s="66" t="n">
        <v>1088823</v>
      </c>
      <c r="H61" s="65" t="n">
        <v>0.161259164543215</v>
      </c>
      <c r="J61" s="76"/>
    </row>
    <row r="62" s="72" customFormat="true" ht="12.75" hidden="false" customHeight="false" outlineLevel="0" collapsed="false">
      <c r="A62" s="62"/>
      <c r="B62" s="69" t="s">
        <v>78</v>
      </c>
      <c r="C62" s="70" t="n">
        <v>1207507.66666667</v>
      </c>
      <c r="D62" s="77" t="n">
        <v>-2.54864936917296</v>
      </c>
      <c r="E62" s="79" t="n">
        <v>152849.333333333</v>
      </c>
      <c r="F62" s="77" t="n">
        <v>-0.389493875192515</v>
      </c>
      <c r="G62" s="79" t="n">
        <v>1054658.33333333</v>
      </c>
      <c r="H62" s="77" t="n">
        <v>-2.85382947457754</v>
      </c>
      <c r="J62" s="73"/>
    </row>
    <row r="63" customFormat="false" ht="12.75" hidden="false" customHeight="false" outlineLevel="0" collapsed="false">
      <c r="A63" s="74"/>
      <c r="B63" s="63" t="s">
        <v>11</v>
      </c>
      <c r="C63" s="64" t="n">
        <v>1250250</v>
      </c>
      <c r="D63" s="65" t="n">
        <v>0.364370227123301</v>
      </c>
      <c r="E63" s="66" t="n">
        <v>152766</v>
      </c>
      <c r="F63" s="65" t="n">
        <v>-0.866314949286506</v>
      </c>
      <c r="G63" s="66" t="n">
        <v>1097484</v>
      </c>
      <c r="H63" s="65" t="n">
        <v>0.5381042680078</v>
      </c>
      <c r="J63" s="76"/>
    </row>
    <row r="64" customFormat="false" ht="12.75" hidden="false" customHeight="false" outlineLevel="0" collapsed="false">
      <c r="A64" s="74"/>
      <c r="B64" s="63" t="s">
        <v>12</v>
      </c>
      <c r="C64" s="64" t="n">
        <v>1183123</v>
      </c>
      <c r="D64" s="65" t="n">
        <v>-4.09021230095519</v>
      </c>
      <c r="E64" s="66" t="n">
        <v>152548</v>
      </c>
      <c r="F64" s="65" t="n">
        <v>-0.409335727109517</v>
      </c>
      <c r="G64" s="66" t="n">
        <v>1030575</v>
      </c>
      <c r="H64" s="65" t="n">
        <v>-4.61207104009241</v>
      </c>
      <c r="J64" s="76"/>
    </row>
    <row r="65" customFormat="false" ht="12.75" hidden="false" customHeight="false" outlineLevel="0" collapsed="false">
      <c r="A65" s="74"/>
      <c r="B65" s="63" t="s">
        <v>13</v>
      </c>
      <c r="C65" s="64" t="n">
        <v>1189150</v>
      </c>
      <c r="D65" s="65" t="n">
        <v>-3.94378552682489</v>
      </c>
      <c r="E65" s="66" t="n">
        <v>153234</v>
      </c>
      <c r="F65" s="65" t="n">
        <v>0.110410609871625</v>
      </c>
      <c r="G65" s="66" t="n">
        <v>1035916</v>
      </c>
      <c r="H65" s="65" t="n">
        <v>-4.51577460945998</v>
      </c>
      <c r="J65" s="76"/>
    </row>
    <row r="66" s="72" customFormat="true" ht="12.75" hidden="false" customHeight="false" outlineLevel="0" collapsed="false">
      <c r="A66" s="62"/>
      <c r="B66" s="69" t="s">
        <v>77</v>
      </c>
      <c r="C66" s="70" t="n">
        <v>1285986</v>
      </c>
      <c r="D66" s="77" t="n">
        <v>3.56889742218558</v>
      </c>
      <c r="E66" s="79" t="n">
        <v>153760</v>
      </c>
      <c r="F66" s="77" t="n">
        <v>2.08403874625716</v>
      </c>
      <c r="G66" s="79" t="n">
        <v>1132226</v>
      </c>
      <c r="H66" s="77" t="n">
        <v>3.77388408057919</v>
      </c>
      <c r="J66" s="73"/>
    </row>
    <row r="67" customFormat="false" ht="12.75" hidden="false" customHeight="false" outlineLevel="0" collapsed="false">
      <c r="A67" s="74"/>
      <c r="B67" s="63" t="s">
        <v>14</v>
      </c>
      <c r="C67" s="64" t="n">
        <v>1277856</v>
      </c>
      <c r="D67" s="65" t="n">
        <v>3.51546709935284</v>
      </c>
      <c r="E67" s="66" t="n">
        <v>153614</v>
      </c>
      <c r="F67" s="65" t="n">
        <v>1.35657636020534</v>
      </c>
      <c r="G67" s="66" t="n">
        <v>1124242</v>
      </c>
      <c r="H67" s="65" t="n">
        <v>3.81761583007125</v>
      </c>
      <c r="J67" s="76"/>
    </row>
    <row r="68" customFormat="false" ht="12.75" hidden="false" customHeight="false" outlineLevel="0" collapsed="false">
      <c r="A68" s="74"/>
      <c r="B68" s="63" t="s">
        <v>15</v>
      </c>
      <c r="C68" s="64" t="n">
        <v>1281522</v>
      </c>
      <c r="D68" s="65" t="n">
        <v>3.26077672687892</v>
      </c>
      <c r="E68" s="66" t="n">
        <v>153964</v>
      </c>
      <c r="F68" s="65" t="n">
        <v>2.06565549427238</v>
      </c>
      <c r="G68" s="66" t="n">
        <v>1127558</v>
      </c>
      <c r="H68" s="65" t="n">
        <v>3.42614148151816</v>
      </c>
      <c r="J68" s="76"/>
    </row>
    <row r="69" customFormat="false" ht="12.75" hidden="false" customHeight="false" outlineLevel="0" collapsed="false">
      <c r="A69" s="74"/>
      <c r="B69" s="63" t="s">
        <v>16</v>
      </c>
      <c r="C69" s="64" t="n">
        <v>1298580</v>
      </c>
      <c r="D69" s="65" t="n">
        <v>3.92772166213287</v>
      </c>
      <c r="E69" s="66" t="n">
        <v>153702</v>
      </c>
      <c r="F69" s="65" t="n">
        <v>2.84028182018909</v>
      </c>
      <c r="G69" s="66" t="n">
        <v>1144878</v>
      </c>
      <c r="H69" s="65" t="n">
        <v>4.0754659350609</v>
      </c>
      <c r="J69" s="76"/>
    </row>
    <row r="70" s="72" customFormat="true" ht="12.75" hidden="false" customHeight="false" outlineLevel="0" collapsed="false">
      <c r="A70" s="62" t="n">
        <v>2021</v>
      </c>
      <c r="B70" s="69" t="s">
        <v>74</v>
      </c>
      <c r="C70" s="70" t="n">
        <v>1237547.33333333</v>
      </c>
      <c r="D70" s="77" t="n">
        <v>0.312720544448242</v>
      </c>
      <c r="E70" s="79" t="n">
        <v>151100.666666667</v>
      </c>
      <c r="F70" s="77" t="n">
        <v>2.87541531255104</v>
      </c>
      <c r="G70" s="79" t="n">
        <v>1086446.66666667</v>
      </c>
      <c r="H70" s="77" t="n">
        <v>-0.0336151361351567</v>
      </c>
      <c r="J70" s="73"/>
    </row>
    <row r="71" customFormat="false" ht="12.75" hidden="false" customHeight="false" outlineLevel="0" collapsed="false">
      <c r="A71" s="74"/>
      <c r="B71" s="63" t="s">
        <v>5</v>
      </c>
      <c r="C71" s="64" t="n">
        <v>1235409</v>
      </c>
      <c r="D71" s="65" t="n">
        <v>-0.987155833893016</v>
      </c>
      <c r="E71" s="66" t="n">
        <v>151807</v>
      </c>
      <c r="F71" s="65" t="n">
        <v>2.25585687534522</v>
      </c>
      <c r="G71" s="66" t="n">
        <v>1083602</v>
      </c>
      <c r="H71" s="65" t="n">
        <v>-1.42513017753633</v>
      </c>
      <c r="J71" s="76"/>
    </row>
    <row r="72" customFormat="false" ht="12.75" hidden="false" customHeight="false" outlineLevel="0" collapsed="false">
      <c r="A72" s="74"/>
      <c r="B72" s="63" t="s">
        <v>6</v>
      </c>
      <c r="C72" s="64" t="n">
        <v>1184104</v>
      </c>
      <c r="D72" s="65" t="n">
        <v>-3.99504450379364</v>
      </c>
      <c r="E72" s="66" t="n">
        <v>151956</v>
      </c>
      <c r="F72" s="65" t="n">
        <v>3.66125698381188</v>
      </c>
      <c r="G72" s="66" t="n">
        <v>1032148</v>
      </c>
      <c r="H72" s="65" t="n">
        <v>-5.02774687634858</v>
      </c>
      <c r="J72" s="75"/>
    </row>
    <row r="73" customFormat="false" ht="12.75" hidden="false" customHeight="false" outlineLevel="0" collapsed="false">
      <c r="A73" s="74"/>
      <c r="B73" s="63" t="s">
        <v>7</v>
      </c>
      <c r="C73" s="64" t="n">
        <v>1293129</v>
      </c>
      <c r="D73" s="65" t="n">
        <v>5.99730811728871</v>
      </c>
      <c r="E73" s="66" t="n">
        <v>149539</v>
      </c>
      <c r="F73" s="65" t="n">
        <v>2.71593914208195</v>
      </c>
      <c r="G73" s="66" t="n">
        <v>1143590</v>
      </c>
      <c r="H73" s="65" t="n">
        <v>6.44195391011924</v>
      </c>
      <c r="J73" s="76"/>
    </row>
    <row r="74" s="72" customFormat="true" ht="12.75" hidden="false" customHeight="false" outlineLevel="0" collapsed="false">
      <c r="A74" s="62"/>
      <c r="B74" s="69" t="s">
        <v>75</v>
      </c>
      <c r="C74" s="70" t="n">
        <v>1326734</v>
      </c>
      <c r="D74" s="77" t="n">
        <v>9.35287811509384</v>
      </c>
      <c r="E74" s="79" t="n">
        <v>155780.333333333</v>
      </c>
      <c r="F74" s="77" t="n">
        <v>5.16318778746885</v>
      </c>
      <c r="G74" s="79" t="n">
        <v>1170953.66666667</v>
      </c>
      <c r="H74" s="77" t="n">
        <v>9.93555700069664</v>
      </c>
      <c r="J74" s="73"/>
    </row>
    <row r="75" customFormat="false" ht="12.75" hidden="false" customHeight="false" outlineLevel="0" collapsed="false">
      <c r="A75" s="74"/>
      <c r="B75" s="63" t="s">
        <v>8</v>
      </c>
      <c r="C75" s="64" t="n">
        <v>1332274</v>
      </c>
      <c r="D75" s="65" t="n">
        <v>12.0116158724474</v>
      </c>
      <c r="E75" s="66" t="n">
        <v>165877</v>
      </c>
      <c r="F75" s="65" t="n">
        <v>14.0157815872318</v>
      </c>
      <c r="G75" s="66" t="n">
        <v>1166397</v>
      </c>
      <c r="H75" s="65" t="n">
        <v>11.7323054139154</v>
      </c>
      <c r="J75" s="76"/>
    </row>
    <row r="76" customFormat="false" ht="12.75" hidden="false" customHeight="false" outlineLevel="0" collapsed="false">
      <c r="A76" s="74"/>
      <c r="B76" s="63" t="s">
        <v>9</v>
      </c>
      <c r="C76" s="64" t="n">
        <v>1314589</v>
      </c>
      <c r="D76" s="65" t="n">
        <v>8.76596836113317</v>
      </c>
      <c r="E76" s="66" t="n">
        <v>150504</v>
      </c>
      <c r="F76" s="65" t="n">
        <v>3.08351940384379</v>
      </c>
      <c r="G76" s="66" t="n">
        <v>1164085</v>
      </c>
      <c r="H76" s="65" t="n">
        <v>9.54671299163026</v>
      </c>
      <c r="J76" s="76"/>
    </row>
    <row r="77" customFormat="false" ht="12.75" hidden="false" customHeight="false" outlineLevel="0" collapsed="false">
      <c r="A77" s="74"/>
      <c r="B77" s="63" t="s">
        <v>10</v>
      </c>
      <c r="C77" s="64" t="n">
        <v>1333339</v>
      </c>
      <c r="D77" s="65" t="n">
        <v>7.37744326267122</v>
      </c>
      <c r="E77" s="66" t="n">
        <v>150960</v>
      </c>
      <c r="F77" s="65" t="n">
        <v>-1.27396866089413</v>
      </c>
      <c r="G77" s="66" t="n">
        <v>1182379</v>
      </c>
      <c r="H77" s="65" t="n">
        <v>8.59239747874541</v>
      </c>
      <c r="I77" s="74"/>
      <c r="J77" s="75"/>
    </row>
    <row r="78" s="72" customFormat="true" ht="12.75" hidden="false" customHeight="false" outlineLevel="0" collapsed="false">
      <c r="A78" s="62"/>
      <c r="B78" s="69" t="s">
        <v>78</v>
      </c>
      <c r="C78" s="70" t="n">
        <v>1346984.33333333</v>
      </c>
      <c r="D78" s="77" t="n">
        <v>11.5507893255612</v>
      </c>
      <c r="E78" s="79" t="n">
        <v>150550</v>
      </c>
      <c r="F78" s="77" t="n">
        <v>-1.50431361602276</v>
      </c>
      <c r="G78" s="79" t="n">
        <v>1196434.33333333</v>
      </c>
      <c r="H78" s="77" t="n">
        <v>13.4428369377128</v>
      </c>
    </row>
    <row r="79" customFormat="false" ht="12.75" hidden="false" customHeight="false" outlineLevel="0" collapsed="false">
      <c r="A79" s="74"/>
      <c r="B79" s="63" t="s">
        <v>11</v>
      </c>
      <c r="C79" s="64" t="n">
        <v>1352063</v>
      </c>
      <c r="D79" s="65" t="n">
        <v>8.14341131773646</v>
      </c>
      <c r="E79" s="66" t="n">
        <v>150880</v>
      </c>
      <c r="F79" s="65" t="n">
        <v>-1.23456790123457</v>
      </c>
      <c r="G79" s="66" t="n">
        <v>1201183</v>
      </c>
      <c r="H79" s="65" t="n">
        <v>9.44879378651533</v>
      </c>
      <c r="J79" s="75"/>
    </row>
    <row r="80" customFormat="false" ht="12.75" hidden="false" customHeight="false" outlineLevel="0" collapsed="false">
      <c r="A80" s="74"/>
      <c r="B80" s="63" t="s">
        <v>12</v>
      </c>
      <c r="C80" s="64" t="n">
        <v>1327127</v>
      </c>
      <c r="D80" s="65" t="n">
        <v>12.1715155567088</v>
      </c>
      <c r="E80" s="66" t="n">
        <v>150720</v>
      </c>
      <c r="F80" s="65" t="n">
        <v>-1.19831135118127</v>
      </c>
      <c r="G80" s="66" t="n">
        <v>1176407</v>
      </c>
      <c r="H80" s="65" t="n">
        <v>14.1505470247192</v>
      </c>
      <c r="J80" s="75"/>
    </row>
    <row r="81" customFormat="false" ht="12.75" hidden="false" customHeight="false" outlineLevel="0" collapsed="false">
      <c r="A81" s="74"/>
      <c r="B81" s="63" t="s">
        <v>13</v>
      </c>
      <c r="C81" s="64" t="n">
        <v>1361763</v>
      </c>
      <c r="D81" s="65" t="n">
        <v>14.515662447967</v>
      </c>
      <c r="E81" s="66" t="n">
        <v>150050</v>
      </c>
      <c r="F81" s="65" t="n">
        <v>-2.07786783611992</v>
      </c>
      <c r="G81" s="66" t="n">
        <v>1211713</v>
      </c>
      <c r="H81" s="65" t="n">
        <v>16.9701983558513</v>
      </c>
      <c r="J81" s="75"/>
    </row>
    <row r="82" s="72" customFormat="true" ht="12.75" hidden="false" customHeight="false" outlineLevel="0" collapsed="false">
      <c r="A82" s="62"/>
      <c r="B82" s="69" t="s">
        <v>79</v>
      </c>
      <c r="C82" s="70" t="n">
        <v>1381254</v>
      </c>
      <c r="D82" s="77" t="n">
        <v>7.40816774055082</v>
      </c>
      <c r="E82" s="79" t="n">
        <v>148390</v>
      </c>
      <c r="F82" s="77" t="n">
        <v>-3.49245577523413</v>
      </c>
      <c r="G82" s="79" t="n">
        <v>1232864</v>
      </c>
      <c r="H82" s="77" t="n">
        <v>8.88850812470301</v>
      </c>
    </row>
    <row r="83" customFormat="false" ht="12.75" hidden="false" customHeight="false" outlineLevel="0" collapsed="false">
      <c r="A83" s="74"/>
      <c r="B83" s="63" t="s">
        <v>14</v>
      </c>
      <c r="C83" s="64" t="n">
        <v>1374893</v>
      </c>
      <c r="D83" s="65" t="n">
        <v>7.593735131345</v>
      </c>
      <c r="E83" s="66" t="n">
        <v>149041</v>
      </c>
      <c r="F83" s="65" t="n">
        <v>-2.97694220578854</v>
      </c>
      <c r="G83" s="66" t="n">
        <v>1225852</v>
      </c>
      <c r="H83" s="65" t="n">
        <v>9.03808966396915</v>
      </c>
      <c r="J83" s="75"/>
    </row>
    <row r="84" customFormat="false" ht="12.75" hidden="false" customHeight="false" outlineLevel="0" collapsed="false">
      <c r="A84" s="74"/>
      <c r="B84" s="63" t="s">
        <v>15</v>
      </c>
      <c r="C84" s="64" t="n">
        <v>1383889</v>
      </c>
      <c r="D84" s="65" t="n">
        <v>7.98792373443453</v>
      </c>
      <c r="E84" s="66" t="n">
        <v>148546</v>
      </c>
      <c r="F84" s="65" t="n">
        <v>-3.51900444259697</v>
      </c>
      <c r="G84" s="66" t="n">
        <v>1235343</v>
      </c>
      <c r="H84" s="65" t="n">
        <v>9.55915349809056</v>
      </c>
      <c r="J84" s="75"/>
    </row>
    <row r="85" customFormat="false" ht="12.75" hidden="false" customHeight="false" outlineLevel="0" collapsed="false">
      <c r="A85" s="74"/>
      <c r="B85" s="63" t="s">
        <v>16</v>
      </c>
      <c r="C85" s="64" t="n">
        <v>1384980</v>
      </c>
      <c r="D85" s="65" t="n">
        <v>6.65342142956151</v>
      </c>
      <c r="E85" s="66" t="n">
        <v>147583</v>
      </c>
      <c r="F85" s="65" t="n">
        <v>-3.98108027221507</v>
      </c>
      <c r="G85" s="66" t="n">
        <v>1237397</v>
      </c>
      <c r="H85" s="65" t="n">
        <v>8.08112305415949</v>
      </c>
      <c r="J85" s="75"/>
    </row>
    <row r="86" s="72" customFormat="true" ht="12.75" hidden="false" customHeight="false" outlineLevel="0" collapsed="false">
      <c r="A86" s="62" t="n">
        <v>2022</v>
      </c>
      <c r="B86" s="69" t="s">
        <v>74</v>
      </c>
      <c r="C86" s="70" t="n">
        <v>1393119.33333333</v>
      </c>
      <c r="D86" s="77" t="n">
        <v>12.570993917539</v>
      </c>
      <c r="E86" s="79" t="n">
        <v>146590.333333333</v>
      </c>
      <c r="F86" s="77" t="n">
        <v>-2.98498572695465</v>
      </c>
      <c r="G86" s="79" t="n">
        <v>1246529</v>
      </c>
      <c r="H86" s="77" t="n">
        <v>14.7344861229574</v>
      </c>
    </row>
    <row r="87" customFormat="false" ht="12.75" hidden="false" customHeight="false" outlineLevel="0" collapsed="false">
      <c r="A87" s="74"/>
      <c r="B87" s="63" t="s">
        <v>5</v>
      </c>
      <c r="C87" s="64" t="n">
        <v>1387351</v>
      </c>
      <c r="D87" s="65" t="n">
        <v>12.29892286684</v>
      </c>
      <c r="E87" s="66" t="n">
        <v>146929</v>
      </c>
      <c r="F87" s="65" t="n">
        <v>-3.21329055972386</v>
      </c>
      <c r="G87" s="66" t="n">
        <v>1240422</v>
      </c>
      <c r="H87" s="65" t="n">
        <v>14.4721032260922</v>
      </c>
      <c r="J87" s="75"/>
    </row>
    <row r="88" customFormat="false" ht="12.75" hidden="false" customHeight="false" outlineLevel="0" collapsed="false">
      <c r="A88" s="74"/>
      <c r="B88" s="63" t="s">
        <v>6</v>
      </c>
      <c r="C88" s="64" t="n">
        <v>1387563</v>
      </c>
      <c r="D88" s="65" t="n">
        <v>17.1825278860641</v>
      </c>
      <c r="E88" s="66" t="n">
        <v>146570</v>
      </c>
      <c r="F88" s="65" t="n">
        <v>-3.54444707678538</v>
      </c>
      <c r="G88" s="66" t="n">
        <v>1240993</v>
      </c>
      <c r="H88" s="65" t="n">
        <v>20.2340168270442</v>
      </c>
      <c r="J88" s="75"/>
    </row>
    <row r="89" customFormat="false" ht="12.75" hidden="false" customHeight="false" outlineLevel="0" collapsed="false">
      <c r="A89" s="74"/>
      <c r="B89" s="63" t="s">
        <v>7</v>
      </c>
      <c r="C89" s="64" t="n">
        <v>1404444</v>
      </c>
      <c r="D89" s="65" t="n">
        <v>8.60818990216754</v>
      </c>
      <c r="E89" s="66" t="n">
        <v>146272</v>
      </c>
      <c r="F89" s="65" t="n">
        <v>-2.18471435545242</v>
      </c>
      <c r="G89" s="66" t="n">
        <v>1258172</v>
      </c>
      <c r="H89" s="65" t="n">
        <v>10.0194999956278</v>
      </c>
      <c r="J89" s="75"/>
    </row>
    <row r="90" s="72" customFormat="true" ht="12.75" hidden="false" customHeight="false" outlineLevel="0" collapsed="false">
      <c r="A90" s="62"/>
      <c r="B90" s="69" t="s">
        <v>75</v>
      </c>
      <c r="C90" s="70" t="n">
        <v>1407850.33333333</v>
      </c>
      <c r="D90" s="77" t="n">
        <v>6.11398617457104</v>
      </c>
      <c r="E90" s="79" t="n">
        <v>144554</v>
      </c>
      <c r="F90" s="77" t="n">
        <v>-7.20651515702667</v>
      </c>
      <c r="G90" s="79" t="n">
        <v>1263296.33333333</v>
      </c>
      <c r="H90" s="77" t="n">
        <v>7.88610764843811</v>
      </c>
    </row>
    <row r="91" customFormat="false" ht="12.75" hidden="false" customHeight="false" outlineLevel="0" collapsed="false">
      <c r="A91" s="74"/>
      <c r="B91" s="63" t="s">
        <v>8</v>
      </c>
      <c r="C91" s="64" t="n">
        <v>1404521</v>
      </c>
      <c r="D91" s="65" t="n">
        <v>5.42283344116901</v>
      </c>
      <c r="E91" s="66" t="n">
        <v>145349</v>
      </c>
      <c r="F91" s="65" t="n">
        <v>-12.3754348101304</v>
      </c>
      <c r="G91" s="66" t="n">
        <v>1259172</v>
      </c>
      <c r="H91" s="65" t="n">
        <v>7.9539813631208</v>
      </c>
      <c r="J91" s="75"/>
    </row>
    <row r="92" customFormat="false" ht="12.75" hidden="false" customHeight="false" outlineLevel="0" collapsed="false">
      <c r="A92" s="74"/>
      <c r="B92" s="63" t="s">
        <v>9</v>
      </c>
      <c r="C92" s="64" t="n">
        <v>1407632</v>
      </c>
      <c r="D92" s="65" t="n">
        <v>7.07772543357659</v>
      </c>
      <c r="E92" s="66" t="n">
        <v>144290</v>
      </c>
      <c r="F92" s="65" t="n">
        <v>-4.1287939190985</v>
      </c>
      <c r="G92" s="66" t="n">
        <v>1263342</v>
      </c>
      <c r="H92" s="65" t="n">
        <v>8.52661102926333</v>
      </c>
      <c r="J92" s="75"/>
    </row>
    <row r="93" customFormat="false" ht="12" hidden="false" customHeight="true" outlineLevel="0" collapsed="false">
      <c r="A93" s="74"/>
      <c r="B93" s="63" t="s">
        <v>10</v>
      </c>
      <c r="C93" s="64" t="n">
        <v>1411398</v>
      </c>
      <c r="D93" s="65" t="n">
        <v>5.8544001187995</v>
      </c>
      <c r="E93" s="66" t="n">
        <v>144023</v>
      </c>
      <c r="F93" s="65" t="n">
        <v>-4.59525702172761</v>
      </c>
      <c r="G93" s="66" t="n">
        <v>1267375</v>
      </c>
      <c r="H93" s="65" t="n">
        <v>7.18855798352305</v>
      </c>
      <c r="J93" s="75"/>
    </row>
    <row r="94" s="72" customFormat="true" ht="12.75" hidden="false" customHeight="false" outlineLevel="0" collapsed="false">
      <c r="A94" s="62"/>
      <c r="B94" s="69" t="s">
        <v>80</v>
      </c>
      <c r="C94" s="70" t="n">
        <v>1426181.66666667</v>
      </c>
      <c r="D94" s="77" t="n">
        <v>5.87960315301861</v>
      </c>
      <c r="E94" s="79" t="n">
        <v>141590.666666667</v>
      </c>
      <c r="F94" s="77" t="n">
        <v>-5.95106830510351</v>
      </c>
      <c r="G94" s="79" t="n">
        <v>1284591</v>
      </c>
      <c r="H94" s="77" t="n">
        <v>7.36828292289617</v>
      </c>
    </row>
    <row r="95" customFormat="false" ht="12.75" hidden="false" customHeight="false" outlineLevel="0" collapsed="false">
      <c r="A95" s="74"/>
      <c r="B95" s="63" t="s">
        <v>11</v>
      </c>
      <c r="C95" s="64" t="n">
        <v>1420631</v>
      </c>
      <c r="D95" s="65" t="n">
        <v>5.07136131970183</v>
      </c>
      <c r="E95" s="66" t="n">
        <v>143179</v>
      </c>
      <c r="F95" s="65" t="n">
        <v>-5.10405620360551</v>
      </c>
      <c r="G95" s="66" t="n">
        <v>1277452</v>
      </c>
      <c r="H95" s="65" t="n">
        <v>6.34949046065421</v>
      </c>
      <c r="J95" s="75"/>
    </row>
    <row r="96" customFormat="false" ht="12.75" hidden="false" customHeight="false" outlineLevel="0" collapsed="false">
      <c r="A96" s="74"/>
      <c r="B96" s="63" t="s">
        <v>12</v>
      </c>
      <c r="C96" s="64" t="n">
        <v>1426054</v>
      </c>
      <c r="D96" s="65" t="n">
        <v>7.45422254237913</v>
      </c>
      <c r="E96" s="66" t="n">
        <v>141445</v>
      </c>
      <c r="F96" s="65" t="n">
        <v>-6.15379511677282</v>
      </c>
      <c r="G96" s="66" t="n">
        <v>1284609</v>
      </c>
      <c r="H96" s="65" t="n">
        <v>9.19766713390859</v>
      </c>
      <c r="J96" s="75"/>
    </row>
    <row r="97" customFormat="false" ht="12.75" hidden="false" customHeight="false" outlineLevel="0" collapsed="false">
      <c r="A97" s="74"/>
      <c r="B97" s="63" t="s">
        <v>13</v>
      </c>
      <c r="C97" s="64" t="n">
        <v>1431860</v>
      </c>
      <c r="D97" s="65" t="n">
        <v>5.14751832734477</v>
      </c>
      <c r="E97" s="66" t="n">
        <v>140148</v>
      </c>
      <c r="F97" s="65" t="n">
        <v>-6.59913362212596</v>
      </c>
      <c r="G97" s="66" t="n">
        <v>1291712</v>
      </c>
      <c r="H97" s="65" t="n">
        <v>6.60214093601372</v>
      </c>
      <c r="J97" s="75"/>
    </row>
    <row r="98" s="72" customFormat="true" ht="12.75" hidden="false" customHeight="false" outlineLevel="0" collapsed="false">
      <c r="A98" s="62"/>
      <c r="B98" s="69" t="s">
        <v>81</v>
      </c>
      <c r="C98" s="70" t="n">
        <v>1434986</v>
      </c>
      <c r="D98" s="77" t="n">
        <v>3.89008828209729</v>
      </c>
      <c r="E98" s="79" t="n">
        <v>138343.333333333</v>
      </c>
      <c r="F98" s="77" t="n">
        <v>-6.77044724487273</v>
      </c>
      <c r="G98" s="79" t="n">
        <v>1296642.66666667</v>
      </c>
      <c r="H98" s="77" t="n">
        <v>5.17321186008082</v>
      </c>
    </row>
    <row r="99" customFormat="false" ht="12.75" hidden="false" customHeight="false" outlineLevel="0" collapsed="false">
      <c r="A99" s="74"/>
      <c r="B99" s="63" t="s">
        <v>14</v>
      </c>
      <c r="C99" s="64" t="n">
        <v>1431318</v>
      </c>
      <c r="D99" s="65" t="n">
        <v>4.10395572600923</v>
      </c>
      <c r="E99" s="66" t="n">
        <v>136063</v>
      </c>
      <c r="F99" s="65" t="n">
        <v>-8.70767104353836</v>
      </c>
      <c r="G99" s="66" t="n">
        <v>1295255</v>
      </c>
      <c r="H99" s="65" t="n">
        <v>5.66161331057908</v>
      </c>
      <c r="J99" s="75"/>
    </row>
    <row r="100" customFormat="false" ht="12.75" hidden="false" customHeight="false" outlineLevel="0" collapsed="false">
      <c r="A100" s="74"/>
      <c r="B100" s="63" t="s">
        <v>15</v>
      </c>
      <c r="C100" s="64" t="n">
        <v>1437789</v>
      </c>
      <c r="D100" s="65" t="n">
        <v>3.89482104417334</v>
      </c>
      <c r="E100" s="66" t="n">
        <v>139753</v>
      </c>
      <c r="F100" s="65" t="n">
        <v>-5.91937850901404</v>
      </c>
      <c r="G100" s="66" t="n">
        <v>1298036</v>
      </c>
      <c r="H100" s="65" t="n">
        <v>5.07494679615297</v>
      </c>
      <c r="J100" s="75"/>
    </row>
    <row r="101" customFormat="false" ht="12.75" hidden="false" customHeight="false" outlineLevel="0" collapsed="false">
      <c r="A101" s="74"/>
      <c r="B101" s="63" t="s">
        <v>16</v>
      </c>
      <c r="C101" s="64" t="n">
        <v>1435851</v>
      </c>
      <c r="D101" s="65" t="n">
        <v>3.67304943031668</v>
      </c>
      <c r="E101" s="66" t="n">
        <v>139214</v>
      </c>
      <c r="F101" s="65" t="n">
        <v>-5.67070733079014</v>
      </c>
      <c r="G101" s="66" t="n">
        <v>1296637</v>
      </c>
      <c r="H101" s="65" t="n">
        <v>4.7874691792529</v>
      </c>
      <c r="J101" s="75"/>
    </row>
    <row r="102" s="72" customFormat="true" ht="12.75" hidden="false" customHeight="false" outlineLevel="0" collapsed="false">
      <c r="A102" s="62" t="s">
        <v>66</v>
      </c>
      <c r="B102" s="69" t="s">
        <v>74</v>
      </c>
      <c r="C102" s="70" t="n">
        <v>1436000.66666667</v>
      </c>
      <c r="D102" s="77" t="n">
        <v>3.0780804133075</v>
      </c>
      <c r="E102" s="79" t="n">
        <v>130477</v>
      </c>
      <c r="F102" s="77" t="n">
        <v>-10.9920845167144</v>
      </c>
      <c r="G102" s="79" t="n">
        <v>1305523.66666667</v>
      </c>
      <c r="H102" s="77" t="n">
        <v>4.732715136725</v>
      </c>
    </row>
    <row r="103" customFormat="false" ht="12.75" hidden="false" customHeight="false" outlineLevel="0" collapsed="false">
      <c r="A103" s="74"/>
      <c r="B103" s="63" t="s">
        <v>5</v>
      </c>
      <c r="C103" s="64" t="n">
        <v>1443192</v>
      </c>
      <c r="D103" s="65" t="n">
        <v>4.02500881175709</v>
      </c>
      <c r="E103" s="66" t="n">
        <v>138635</v>
      </c>
      <c r="F103" s="65" t="n">
        <v>-5.64490332065147</v>
      </c>
      <c r="G103" s="66" t="n">
        <v>1304557</v>
      </c>
      <c r="H103" s="65" t="n">
        <v>5.17041780942291</v>
      </c>
      <c r="J103" s="75"/>
    </row>
    <row r="104" customFormat="false" ht="12.75" hidden="false" customHeight="false" outlineLevel="0" collapsed="false">
      <c r="A104" s="74"/>
      <c r="B104" s="63" t="s">
        <v>6</v>
      </c>
      <c r="C104" s="64" t="n">
        <v>1425581</v>
      </c>
      <c r="D104" s="65" t="n">
        <v>2.73991162923775</v>
      </c>
      <c r="E104" s="66" t="n">
        <v>125803</v>
      </c>
      <c r="F104" s="65" t="n">
        <v>-14.1686566145869</v>
      </c>
      <c r="G104" s="66" t="n">
        <v>1299778</v>
      </c>
      <c r="H104" s="65" t="n">
        <v>4.73693244039248</v>
      </c>
      <c r="J104" s="75"/>
    </row>
    <row r="105" customFormat="false" ht="12.75" hidden="false" customHeight="false" outlineLevel="0" collapsed="false">
      <c r="A105" s="74"/>
      <c r="B105" s="63" t="s">
        <v>7</v>
      </c>
      <c r="C105" s="64" t="n">
        <v>1439229</v>
      </c>
      <c r="D105" s="65" t="n">
        <v>2.47678084708254</v>
      </c>
      <c r="E105" s="66" t="n">
        <v>126993</v>
      </c>
      <c r="F105" s="65" t="n">
        <v>-13.1802395537082</v>
      </c>
      <c r="G105" s="66" t="n">
        <v>1312236</v>
      </c>
      <c r="H105" s="65" t="n">
        <v>4.29702775137262</v>
      </c>
      <c r="J105" s="75"/>
    </row>
    <row r="106" s="72" customFormat="true" ht="12.75" hidden="false" customHeight="false" outlineLevel="0" collapsed="false">
      <c r="A106" s="62"/>
      <c r="B106" s="69" t="s">
        <v>75</v>
      </c>
      <c r="C106" s="70" t="n">
        <v>1460729</v>
      </c>
      <c r="D106" s="77" t="n">
        <v>3.75598637260448</v>
      </c>
      <c r="E106" s="79" t="n">
        <v>125882.333333333</v>
      </c>
      <c r="F106" s="77" t="n">
        <v>-12.9167416098252</v>
      </c>
      <c r="G106" s="79" t="n">
        <v>1334846.66666667</v>
      </c>
      <c r="H106" s="77" t="n">
        <v>5.66378065426192</v>
      </c>
    </row>
    <row r="107" customFormat="false" ht="12.75" hidden="false" customHeight="false" outlineLevel="0" collapsed="false">
      <c r="A107" s="74"/>
      <c r="B107" s="63" t="s">
        <v>8</v>
      </c>
      <c r="C107" s="64" t="n">
        <v>1454274</v>
      </c>
      <c r="D107" s="65" t="n">
        <v>3.5423464654498</v>
      </c>
      <c r="E107" s="66" t="n">
        <v>125995</v>
      </c>
      <c r="F107" s="65" t="n">
        <v>-13.3155370865985</v>
      </c>
      <c r="G107" s="66" t="n">
        <v>1328279</v>
      </c>
      <c r="H107" s="65" t="n">
        <v>5.48828912968205</v>
      </c>
      <c r="J107" s="75"/>
    </row>
    <row r="108" customFormat="false" ht="12.75" hidden="false" customHeight="false" outlineLevel="0" collapsed="false">
      <c r="A108" s="74"/>
      <c r="B108" s="63" t="s">
        <v>9</v>
      </c>
      <c r="C108" s="64" t="n">
        <v>1459363</v>
      </c>
      <c r="D108" s="65" t="n">
        <v>3.67503722563851</v>
      </c>
      <c r="E108" s="66" t="n">
        <v>125967</v>
      </c>
      <c r="F108" s="65" t="n">
        <v>-12.69873172084</v>
      </c>
      <c r="G108" s="66" t="n">
        <v>1333396</v>
      </c>
      <c r="H108" s="65" t="n">
        <v>5.54513346346437</v>
      </c>
      <c r="J108" s="75"/>
    </row>
    <row r="109" customFormat="false" ht="12.75" hidden="false" customHeight="false" outlineLevel="0" collapsed="false">
      <c r="A109" s="74"/>
      <c r="B109" s="63" t="s">
        <v>10</v>
      </c>
      <c r="C109" s="64" t="n">
        <v>1468550</v>
      </c>
      <c r="D109" s="65" t="n">
        <v>4.0493184771411</v>
      </c>
      <c r="E109" s="66" t="n">
        <v>125685</v>
      </c>
      <c r="F109" s="65" t="n">
        <v>-12.7326885289155</v>
      </c>
      <c r="G109" s="66" t="n">
        <v>1342865</v>
      </c>
      <c r="H109" s="65" t="n">
        <v>5.956405957195</v>
      </c>
      <c r="I109" s="74"/>
      <c r="J109" s="75"/>
    </row>
    <row r="110" s="72" customFormat="true" ht="12.75" hidden="false" customHeight="false" outlineLevel="0" collapsed="false">
      <c r="A110" s="62"/>
      <c r="B110" s="69" t="s">
        <v>78</v>
      </c>
      <c r="C110" s="70" t="n">
        <v>1489005.33333333</v>
      </c>
      <c r="D110" s="77" t="n">
        <v>4.40502554022453</v>
      </c>
      <c r="E110" s="79" t="n">
        <v>127286</v>
      </c>
      <c r="F110" s="77" t="n">
        <v>-10.1028316367369</v>
      </c>
      <c r="G110" s="79" t="n">
        <v>1361719.33333333</v>
      </c>
      <c r="H110" s="77" t="n">
        <v>6.00411596635297</v>
      </c>
    </row>
    <row r="111" customFormat="false" ht="12.75" hidden="false" customHeight="false" outlineLevel="0" collapsed="false">
      <c r="A111" s="74"/>
      <c r="B111" s="63" t="s">
        <v>11</v>
      </c>
      <c r="C111" s="64" t="n">
        <v>1486809</v>
      </c>
      <c r="D111" s="65" t="n">
        <v>4.65835252081646</v>
      </c>
      <c r="E111" s="66" t="n">
        <v>126363</v>
      </c>
      <c r="F111" s="65" t="n">
        <v>-11.7447391028014</v>
      </c>
      <c r="G111" s="66" t="n">
        <v>1360446</v>
      </c>
      <c r="H111" s="65" t="n">
        <v>6.49683902017453</v>
      </c>
      <c r="J111" s="75"/>
    </row>
    <row r="112" customFormat="false" ht="12.75" hidden="false" customHeight="false" outlineLevel="0" collapsed="false">
      <c r="A112" s="74"/>
      <c r="B112" s="63" t="s">
        <v>12</v>
      </c>
      <c r="C112" s="64" t="n">
        <v>1491439</v>
      </c>
      <c r="D112" s="65" t="n">
        <v>4.58502973940678</v>
      </c>
      <c r="E112" s="66" t="n">
        <v>127858</v>
      </c>
      <c r="F112" s="65" t="n">
        <v>-9.60585386546007</v>
      </c>
      <c r="G112" s="66" t="n">
        <v>1363581</v>
      </c>
      <c r="H112" s="65" t="n">
        <v>6.14755151178297</v>
      </c>
      <c r="J112" s="75"/>
    </row>
    <row r="113" customFormat="false" ht="12.75" hidden="false" customHeight="false" outlineLevel="0" collapsed="false">
      <c r="A113" s="74"/>
      <c r="B113" s="63" t="s">
        <v>13</v>
      </c>
      <c r="C113" s="64" t="n">
        <v>1488768</v>
      </c>
      <c r="D113" s="65" t="n">
        <v>3.97441090609416</v>
      </c>
      <c r="E113" s="66" t="n">
        <v>127637</v>
      </c>
      <c r="F113" s="65" t="n">
        <v>-8.92699146616434</v>
      </c>
      <c r="G113" s="66" t="n">
        <v>1361131</v>
      </c>
      <c r="H113" s="65" t="n">
        <v>5.37418557697071</v>
      </c>
      <c r="J113" s="75"/>
    </row>
    <row r="114" s="72" customFormat="true" ht="12.75" hidden="false" customHeight="false" outlineLevel="0" collapsed="false">
      <c r="A114" s="62"/>
      <c r="B114" s="69" t="s">
        <v>79</v>
      </c>
      <c r="C114" s="70" t="n">
        <v>1501041.66666667</v>
      </c>
      <c r="D114" s="77" t="n">
        <v>4.60322725564337</v>
      </c>
      <c r="E114" s="79" t="n">
        <v>127513.666666667</v>
      </c>
      <c r="F114" s="77" t="n">
        <v>-7.82810881141123</v>
      </c>
      <c r="G114" s="79" t="n">
        <v>1373528</v>
      </c>
      <c r="H114" s="77" t="n">
        <v>5.92956990463576</v>
      </c>
    </row>
    <row r="115" customFormat="false" ht="12.75" hidden="false" customHeight="false" outlineLevel="0" collapsed="false">
      <c r="A115" s="74"/>
      <c r="B115" s="63" t="s">
        <v>14</v>
      </c>
      <c r="C115" s="64" t="n">
        <v>1497223</v>
      </c>
      <c r="D115" s="65" t="n">
        <v>4.60449739331161</v>
      </c>
      <c r="E115" s="66" t="n">
        <v>127502</v>
      </c>
      <c r="F115" s="65" t="n">
        <v>-6.29193829329061</v>
      </c>
      <c r="G115" s="66" t="n">
        <v>1369721</v>
      </c>
      <c r="H115" s="65" t="n">
        <v>5.74913820058598</v>
      </c>
      <c r="J115" s="75"/>
    </row>
    <row r="116" customFormat="false" ht="12.75" hidden="false" customHeight="false" outlineLevel="0" collapsed="false">
      <c r="A116" s="74"/>
      <c r="B116" s="63" t="s">
        <v>15</v>
      </c>
      <c r="C116" s="64" t="n">
        <v>1500181</v>
      </c>
      <c r="D116" s="65" t="n">
        <v>4.33944062724085</v>
      </c>
      <c r="E116" s="66" t="n">
        <v>127400</v>
      </c>
      <c r="F116" s="65" t="n">
        <v>-8.83916624330068</v>
      </c>
      <c r="G116" s="66" t="n">
        <v>1372781</v>
      </c>
      <c r="H116" s="65" t="n">
        <v>5.75831486954137</v>
      </c>
      <c r="J116" s="75"/>
    </row>
    <row r="117" customFormat="false" ht="12.75" hidden="false" customHeight="false" outlineLevel="0" collapsed="false">
      <c r="A117" s="74"/>
      <c r="B117" s="63" t="s">
        <v>16</v>
      </c>
      <c r="C117" s="64" t="n">
        <v>1505721</v>
      </c>
      <c r="D117" s="65" t="n">
        <v>4.86610379489236</v>
      </c>
      <c r="E117" s="66" t="n">
        <v>127639</v>
      </c>
      <c r="F117" s="65" t="n">
        <v>-8.31453733101556</v>
      </c>
      <c r="G117" s="66" t="n">
        <v>1378082</v>
      </c>
      <c r="H117" s="65" t="n">
        <v>6.28124910827008</v>
      </c>
      <c r="J117" s="75"/>
    </row>
    <row r="118" s="72" customFormat="true" ht="12.75" hidden="false" customHeight="false" outlineLevel="0" collapsed="false">
      <c r="A118" s="62" t="s">
        <v>67</v>
      </c>
      <c r="B118" s="69" t="s">
        <v>74</v>
      </c>
      <c r="C118" s="70" t="n">
        <v>1493957.33333333</v>
      </c>
      <c r="D118" s="77" t="n">
        <v>4.0359776991747</v>
      </c>
      <c r="E118" s="79" t="n">
        <v>127378.666666667</v>
      </c>
      <c r="F118" s="77" t="n">
        <v>-2.37462030345067</v>
      </c>
      <c r="G118" s="79" t="n">
        <v>1366578.66666667</v>
      </c>
      <c r="H118" s="77" t="n">
        <v>4.67666742157873</v>
      </c>
    </row>
    <row r="119" customFormat="false" ht="12.75" hidden="false" customHeight="false" outlineLevel="0" collapsed="false">
      <c r="A119" s="74"/>
      <c r="B119" s="63" t="s">
        <v>5</v>
      </c>
      <c r="C119" s="64" t="n">
        <v>1494586</v>
      </c>
      <c r="D119" s="65" t="n">
        <v>3.56113393089763</v>
      </c>
      <c r="E119" s="66" t="n">
        <v>127555</v>
      </c>
      <c r="F119" s="65" t="n">
        <v>-7.99220975944026</v>
      </c>
      <c r="G119" s="66" t="n">
        <v>1367031</v>
      </c>
      <c r="H119" s="65" t="n">
        <v>4.78890535254497</v>
      </c>
      <c r="J119" s="75"/>
    </row>
    <row r="120" customFormat="false" ht="12.75" hidden="false" customHeight="false" outlineLevel="0" collapsed="false">
      <c r="A120" s="74"/>
      <c r="B120" s="63" t="s">
        <v>6</v>
      </c>
      <c r="C120" s="64" t="n">
        <v>1490251</v>
      </c>
      <c r="D120" s="65" t="n">
        <v>4.53639603782599</v>
      </c>
      <c r="E120" s="66" t="n">
        <v>129236</v>
      </c>
      <c r="F120" s="65" t="n">
        <v>2.72886974078519</v>
      </c>
      <c r="G120" s="66" t="n">
        <v>1361015</v>
      </c>
      <c r="H120" s="65" t="n">
        <v>4.71134301396086</v>
      </c>
      <c r="J120" s="75"/>
    </row>
    <row r="121" customFormat="false" ht="12.75" hidden="false" customHeight="false" outlineLevel="0" collapsed="false">
      <c r="A121" s="74"/>
      <c r="B121" s="80" t="s">
        <v>7</v>
      </c>
      <c r="C121" s="64" t="n">
        <v>1497035</v>
      </c>
      <c r="D121" s="65" t="n">
        <v>4.01645603305658</v>
      </c>
      <c r="E121" s="66" t="n">
        <v>125345</v>
      </c>
      <c r="F121" s="65" t="n">
        <v>-1.29770932256109</v>
      </c>
      <c r="G121" s="66" t="n">
        <v>1371690</v>
      </c>
      <c r="H121" s="65" t="n">
        <v>4.5307398973965</v>
      </c>
    </row>
    <row r="122" s="72" customFormat="true" ht="12.75" hidden="false" customHeight="false" outlineLevel="0" collapsed="false">
      <c r="A122" s="62"/>
      <c r="B122" s="69" t="s">
        <v>82</v>
      </c>
      <c r="C122" s="70" t="n">
        <v>1497038.66666667</v>
      </c>
      <c r="D122" s="77" t="n">
        <v>2.48572231171331</v>
      </c>
      <c r="E122" s="79" t="n">
        <v>124301.333333333</v>
      </c>
      <c r="F122" s="77" t="n">
        <v>-1.25593477506772</v>
      </c>
      <c r="G122" s="79" t="n">
        <v>1372737.33333333</v>
      </c>
      <c r="H122" s="77" t="n">
        <v>2.83857821372742</v>
      </c>
    </row>
    <row r="123" customFormat="false" ht="12.75" hidden="false" customHeight="false" outlineLevel="0" collapsed="false">
      <c r="A123" s="74"/>
      <c r="B123" s="80" t="s">
        <v>8</v>
      </c>
      <c r="C123" s="64" t="n">
        <v>1492722</v>
      </c>
      <c r="D123" s="65" t="n">
        <v>2.6437933979429</v>
      </c>
      <c r="E123" s="66" t="n">
        <v>127018</v>
      </c>
      <c r="F123" s="65" t="n">
        <v>0.811936981626249</v>
      </c>
      <c r="G123" s="66" t="n">
        <v>1365704</v>
      </c>
      <c r="H123" s="65" t="n">
        <v>2.81755564907673</v>
      </c>
    </row>
    <row r="124" customFormat="false" ht="12.75" hidden="false" customHeight="false" outlineLevel="0" collapsed="false">
      <c r="A124" s="74"/>
      <c r="B124" s="80" t="s">
        <v>9</v>
      </c>
      <c r="C124" s="64" t="n">
        <v>1497734</v>
      </c>
      <c r="D124" s="65" t="n">
        <v>2.62929785118575</v>
      </c>
      <c r="E124" s="66" t="n">
        <v>123869</v>
      </c>
      <c r="F124" s="65" t="n">
        <v>-1.66551557153858</v>
      </c>
      <c r="G124" s="66" t="n">
        <v>1373865</v>
      </c>
      <c r="H124" s="65" t="n">
        <v>3.03503235347939</v>
      </c>
    </row>
    <row r="125" customFormat="false" ht="12.75" hidden="false" customHeight="false" outlineLevel="0" collapsed="false">
      <c r="A125" s="74"/>
      <c r="B125" s="80" t="s">
        <v>10</v>
      </c>
      <c r="C125" s="64" t="n">
        <v>1500660</v>
      </c>
      <c r="D125" s="65" t="n">
        <v>2.18651050355794</v>
      </c>
      <c r="E125" s="66" t="n">
        <v>122017</v>
      </c>
      <c r="F125" s="65" t="n">
        <v>-2.91840712893344</v>
      </c>
      <c r="G125" s="66" t="n">
        <v>1378643</v>
      </c>
      <c r="H125" s="65" t="n">
        <v>2.66430355992597</v>
      </c>
    </row>
    <row r="126" s="72" customFormat="true" ht="12.75" hidden="false" customHeight="false" outlineLevel="0" collapsed="false">
      <c r="A126" s="62"/>
      <c r="B126" s="69" t="s">
        <v>76</v>
      </c>
      <c r="C126" s="70" t="n">
        <v>1525274</v>
      </c>
      <c r="D126" s="81" t="n">
        <v>2.4</v>
      </c>
      <c r="E126" s="70" t="n">
        <v>124610.333333333</v>
      </c>
      <c r="F126" s="81" t="n">
        <v>-2.1</v>
      </c>
      <c r="G126" s="70" t="n">
        <v>1400663.66666667</v>
      </c>
      <c r="H126" s="77" t="n">
        <v>2.9</v>
      </c>
      <c r="J126" s="82"/>
    </row>
    <row r="127" customFormat="false" ht="12.75" hidden="false" customHeight="false" outlineLevel="0" collapsed="false">
      <c r="A127" s="74"/>
      <c r="B127" s="80" t="s">
        <v>11</v>
      </c>
      <c r="C127" s="64" t="n">
        <v>1515635</v>
      </c>
      <c r="D127" s="83" t="n">
        <v>1.9</v>
      </c>
      <c r="E127" s="66" t="n">
        <v>123025</v>
      </c>
      <c r="F127" s="84" t="n">
        <v>-2.6</v>
      </c>
      <c r="G127" s="66" t="n">
        <v>1392610</v>
      </c>
      <c r="H127" s="84" t="n">
        <v>2.4</v>
      </c>
      <c r="J127" s="82"/>
    </row>
    <row r="128" customFormat="false" ht="12.75" hidden="false" customHeight="false" outlineLevel="0" collapsed="false">
      <c r="A128" s="74"/>
      <c r="B128" s="80" t="s">
        <v>12</v>
      </c>
      <c r="C128" s="64" t="n">
        <v>1527939</v>
      </c>
      <c r="D128" s="83" t="n">
        <v>2.4</v>
      </c>
      <c r="E128" s="66" t="n">
        <v>125336</v>
      </c>
      <c r="F128" s="84" t="n">
        <v>-2</v>
      </c>
      <c r="G128" s="66" t="n">
        <v>1402603</v>
      </c>
      <c r="H128" s="84" t="n">
        <v>2.9</v>
      </c>
      <c r="J128" s="82"/>
    </row>
    <row r="129" customFormat="false" ht="12.75" hidden="false" customHeight="false" outlineLevel="0" collapsed="false">
      <c r="A129" s="74"/>
      <c r="B129" s="80" t="s">
        <v>13</v>
      </c>
      <c r="C129" s="64" t="n">
        <v>1532248</v>
      </c>
      <c r="D129" s="83" t="n">
        <v>2.9</v>
      </c>
      <c r="E129" s="66" t="n">
        <v>125470</v>
      </c>
      <c r="F129" s="84" t="n">
        <v>-1.7</v>
      </c>
      <c r="G129" s="66" t="n">
        <v>1406778</v>
      </c>
      <c r="H129" s="84" t="n">
        <v>3.4</v>
      </c>
      <c r="J129" s="82"/>
    </row>
    <row r="130" customFormat="false" ht="12.75" hidden="false" customHeight="false" outlineLevel="0" collapsed="false">
      <c r="A130" s="74"/>
      <c r="B130" s="69" t="s">
        <v>77</v>
      </c>
      <c r="C130" s="70" t="n">
        <v>1546119</v>
      </c>
      <c r="D130" s="85" t="n">
        <v>3.67849639614876</v>
      </c>
      <c r="E130" s="71" t="n">
        <v>125010</v>
      </c>
      <c r="F130" s="86" t="n">
        <v>-1.9634496694472</v>
      </c>
      <c r="G130" s="71" t="n">
        <v>1423902.5</v>
      </c>
      <c r="H130" s="86" t="n">
        <v>3.66752625356018</v>
      </c>
      <c r="J130" s="82"/>
    </row>
    <row r="131" customFormat="false" ht="12.75" hidden="false" customHeight="false" outlineLevel="0" collapsed="false">
      <c r="A131" s="74"/>
      <c r="B131" s="80" t="s">
        <v>14</v>
      </c>
      <c r="C131" s="64" t="n">
        <v>1540926</v>
      </c>
      <c r="D131" s="83" t="n">
        <v>3.10052415852952</v>
      </c>
      <c r="E131" s="66" t="n">
        <v>125403</v>
      </c>
      <c r="F131" s="84" t="n">
        <v>-1.64624868629512</v>
      </c>
      <c r="G131" s="66" t="n">
        <v>1415523</v>
      </c>
      <c r="H131" s="84" t="n">
        <v>3.3438926613522</v>
      </c>
      <c r="J131" s="82"/>
    </row>
    <row r="132" customFormat="false" ht="12.75" hidden="false" customHeight="false" outlineLevel="0" collapsed="false">
      <c r="A132" s="74"/>
      <c r="B132" s="80" t="s">
        <v>15</v>
      </c>
      <c r="C132" s="64" t="n">
        <v>1542901</v>
      </c>
      <c r="D132" s="83" t="n">
        <v>3.53296189702272</v>
      </c>
      <c r="E132" s="66" t="n">
        <v>125943</v>
      </c>
      <c r="F132" s="84" t="n">
        <v>-1.1436420722135</v>
      </c>
      <c r="G132" s="66" t="n">
        <v>1416958</v>
      </c>
      <c r="H132" s="84" t="n">
        <v>3.21806610085658</v>
      </c>
      <c r="J132" s="82"/>
    </row>
    <row r="133" customFormat="false" ht="12.75" hidden="false" customHeight="false" outlineLevel="0" collapsed="false">
      <c r="A133" s="74"/>
      <c r="B133" s="80" t="s">
        <v>16</v>
      </c>
      <c r="C133" s="64" t="n">
        <v>1554531</v>
      </c>
      <c r="D133" s="83" t="n">
        <v>3.84065836804083</v>
      </c>
      <c r="E133" s="66" t="n">
        <v>123684</v>
      </c>
      <c r="F133" s="84" t="n">
        <v>-3.09858272158196</v>
      </c>
      <c r="G133" s="66" t="n">
        <v>1430847</v>
      </c>
      <c r="H133" s="84" t="n">
        <v>3.82887230222875</v>
      </c>
      <c r="J133" s="82"/>
    </row>
    <row r="134" s="72" customFormat="true" ht="12.75" hidden="false" customHeight="false" outlineLevel="0" collapsed="false">
      <c r="A134" s="62" t="s">
        <v>68</v>
      </c>
      <c r="B134" s="69" t="s">
        <v>74</v>
      </c>
      <c r="C134" s="70" t="n">
        <v>1560199.66666667</v>
      </c>
      <c r="D134" s="81" t="n">
        <v>4.43401774972603</v>
      </c>
      <c r="E134" s="70" t="n">
        <v>125243.333333333</v>
      </c>
      <c r="F134" s="81" t="n">
        <v>-1.67636652919381</v>
      </c>
      <c r="G134" s="70" t="n">
        <v>1434956.33333333</v>
      </c>
      <c r="H134" s="86" t="n">
        <v>5.0035660832795</v>
      </c>
    </row>
    <row r="135" customFormat="false" ht="12.75" hidden="false" customHeight="false" outlineLevel="0" collapsed="false">
      <c r="A135" s="74"/>
      <c r="B135" s="63" t="s">
        <v>5</v>
      </c>
      <c r="C135" s="64" t="n">
        <v>1557947</v>
      </c>
      <c r="D135" s="87" t="n">
        <v>4.23936795875246</v>
      </c>
      <c r="E135" s="64" t="n">
        <v>124577</v>
      </c>
      <c r="F135" s="87" t="n">
        <v>-2.33467915801027</v>
      </c>
      <c r="G135" s="64" t="n">
        <v>1433370</v>
      </c>
      <c r="H135" s="84" t="n">
        <v>4.85277949073577</v>
      </c>
      <c r="J135" s="75"/>
    </row>
    <row r="136" customFormat="false" ht="12.75" hidden="false" customHeight="false" outlineLevel="0" collapsed="false">
      <c r="A136" s="74"/>
      <c r="B136" s="63" t="s">
        <v>6</v>
      </c>
      <c r="C136" s="64" t="n">
        <v>1552637</v>
      </c>
      <c r="D136" s="87" t="n">
        <v>4.18627466111414</v>
      </c>
      <c r="E136" s="64" t="n">
        <v>125503</v>
      </c>
      <c r="F136" s="87" t="n">
        <v>-2.88851403633662</v>
      </c>
      <c r="G136" s="64" t="n">
        <v>1427134</v>
      </c>
      <c r="H136" s="84" t="n">
        <v>4.85806548788956</v>
      </c>
      <c r="J136" s="75"/>
    </row>
    <row r="137" customFormat="false" ht="12.75" hidden="false" customHeight="false" outlineLevel="0" collapsed="false">
      <c r="A137" s="74"/>
      <c r="B137" s="80" t="s">
        <v>7</v>
      </c>
      <c r="C137" s="64" t="n">
        <v>1570015</v>
      </c>
      <c r="D137" s="87" t="n">
        <v>4.87496952309063</v>
      </c>
      <c r="E137" s="64" t="n">
        <v>125650</v>
      </c>
      <c r="F137" s="87" t="n">
        <v>0.243328413578525</v>
      </c>
      <c r="G137" s="64" t="n">
        <v>1444365</v>
      </c>
      <c r="H137" s="84" t="n">
        <v>5.29820877895151</v>
      </c>
    </row>
    <row r="138" customFormat="false" ht="13.15" hidden="false" customHeight="true" outlineLevel="0" collapsed="false">
      <c r="A138" s="88" t="s">
        <v>83</v>
      </c>
      <c r="B138" s="88"/>
      <c r="C138" s="88"/>
      <c r="D138" s="88"/>
      <c r="E138" s="88"/>
      <c r="F138" s="88"/>
      <c r="G138" s="88"/>
      <c r="H138" s="88"/>
      <c r="J138" s="76"/>
    </row>
    <row r="139" customFormat="false" ht="12.75" hidden="false" customHeight="false" outlineLevel="0" collapsed="false">
      <c r="A139" s="88"/>
      <c r="B139" s="88"/>
      <c r="C139" s="88"/>
      <c r="D139" s="88"/>
      <c r="E139" s="88"/>
      <c r="F139" s="88"/>
      <c r="G139" s="88"/>
      <c r="H139" s="88"/>
      <c r="J139" s="75"/>
    </row>
    <row r="140" customFormat="false" ht="19.9" hidden="false" customHeight="true" outlineLevel="0" collapsed="false">
      <c r="A140" s="89" t="s">
        <v>84</v>
      </c>
      <c r="J140" s="76"/>
    </row>
    <row r="143" customFormat="false" ht="12.75" hidden="false" customHeight="false" outlineLevel="0" collapsed="false">
      <c r="J143" s="76"/>
    </row>
    <row r="144" customFormat="false" ht="12.75" hidden="false" customHeight="false" outlineLevel="0" collapsed="false">
      <c r="J144" s="75"/>
    </row>
    <row r="145" customFormat="false" ht="12.75" hidden="false" customHeight="false" outlineLevel="0" collapsed="false">
      <c r="J145" s="75"/>
    </row>
    <row r="146" customFormat="false" ht="12.75" hidden="false" customHeight="false" outlineLevel="0" collapsed="false">
      <c r="J146" s="76"/>
    </row>
    <row r="147" customFormat="false" ht="12.75" hidden="false" customHeight="false" outlineLevel="0" collapsed="false">
      <c r="J147" s="75"/>
    </row>
    <row r="148" customFormat="false" ht="12.75" hidden="false" customHeight="false" outlineLevel="0" collapsed="false">
      <c r="J148" s="76"/>
    </row>
    <row r="149" customFormat="false" ht="12.75" hidden="false" customHeight="false" outlineLevel="0" collapsed="false">
      <c r="J149" s="75"/>
    </row>
    <row r="150" customFormat="false" ht="12.75" hidden="false" customHeight="false" outlineLevel="0" collapsed="false">
      <c r="J150" s="76"/>
    </row>
    <row r="151" customFormat="false" ht="12.75" hidden="false" customHeight="false" outlineLevel="0" collapsed="false">
      <c r="J151" s="75"/>
    </row>
    <row r="152" customFormat="false" ht="12.75" hidden="false" customHeight="false" outlineLevel="0" collapsed="false">
      <c r="J152" s="75"/>
    </row>
    <row r="153" customFormat="false" ht="12.75" hidden="false" customHeight="false" outlineLevel="0" collapsed="false">
      <c r="J153" s="76"/>
    </row>
    <row r="154" customFormat="false" ht="12.75" hidden="false" customHeight="false" outlineLevel="0" collapsed="false">
      <c r="J154" s="75"/>
    </row>
    <row r="155" customFormat="false" ht="12.75" hidden="false" customHeight="false" outlineLevel="0" collapsed="false">
      <c r="J155" s="76"/>
    </row>
    <row r="156" customFormat="false" ht="12.75" hidden="false" customHeight="false" outlineLevel="0" collapsed="false">
      <c r="J156" s="75"/>
    </row>
    <row r="157" customFormat="false" ht="12.75" hidden="false" customHeight="false" outlineLevel="0" collapsed="false">
      <c r="J157" s="76"/>
    </row>
    <row r="158" customFormat="false" ht="12.75" hidden="false" customHeight="false" outlineLevel="0" collapsed="false">
      <c r="J158" s="75"/>
    </row>
    <row r="159" customFormat="false" ht="12.75" hidden="false" customHeight="false" outlineLevel="0" collapsed="false">
      <c r="J159" s="75"/>
    </row>
    <row r="160" customFormat="false" ht="12.75" hidden="false" customHeight="false" outlineLevel="0" collapsed="false">
      <c r="J160" s="76"/>
    </row>
    <row r="161" customFormat="false" ht="12.75" hidden="false" customHeight="false" outlineLevel="0" collapsed="false">
      <c r="J161" s="75"/>
    </row>
    <row r="162" customFormat="false" ht="12.75" hidden="false" customHeight="false" outlineLevel="0" collapsed="false">
      <c r="J162" s="76"/>
    </row>
    <row r="163" customFormat="false" ht="12.75" hidden="false" customHeight="false" outlineLevel="0" collapsed="false">
      <c r="J163" s="75"/>
    </row>
    <row r="164" customFormat="false" ht="12.75" hidden="false" customHeight="false" outlineLevel="0" collapsed="false">
      <c r="J164" s="76"/>
    </row>
    <row r="165" customFormat="false" ht="12.75" hidden="false" customHeight="false" outlineLevel="0" collapsed="false">
      <c r="J165" s="75"/>
    </row>
    <row r="166" customFormat="false" ht="12.75" hidden="false" customHeight="false" outlineLevel="0" collapsed="false">
      <c r="J166" s="75"/>
    </row>
    <row r="167" customFormat="false" ht="12.75" hidden="false" customHeight="false" outlineLevel="0" collapsed="false">
      <c r="J167" s="75"/>
    </row>
    <row r="168" customFormat="false" ht="12.75" hidden="false" customHeight="false" outlineLevel="0" collapsed="false">
      <c r="J168" s="76"/>
    </row>
    <row r="169" customFormat="false" ht="12.75" hidden="false" customHeight="false" outlineLevel="0" collapsed="false">
      <c r="J169" s="75"/>
    </row>
    <row r="170" customFormat="false" ht="12.75" hidden="false" customHeight="false" outlineLevel="0" collapsed="false">
      <c r="J170" s="75"/>
    </row>
    <row r="171" customFormat="false" ht="12.75" hidden="false" customHeight="false" outlineLevel="0" collapsed="false">
      <c r="J171" s="76"/>
    </row>
    <row r="172" customFormat="false" ht="12.75" hidden="false" customHeight="false" outlineLevel="0" collapsed="false">
      <c r="J172" s="75"/>
    </row>
    <row r="173" customFormat="false" ht="12.75" hidden="false" customHeight="false" outlineLevel="0" collapsed="false">
      <c r="J173" s="75"/>
    </row>
    <row r="174" customFormat="false" ht="12.75" hidden="false" customHeight="false" outlineLevel="0" collapsed="false">
      <c r="J174" s="76"/>
    </row>
    <row r="175" customFormat="false" ht="12.75" hidden="false" customHeight="false" outlineLevel="0" collapsed="false">
      <c r="J175" s="75"/>
    </row>
    <row r="176" customFormat="false" ht="12.75" hidden="false" customHeight="false" outlineLevel="0" collapsed="false">
      <c r="J176" s="76"/>
    </row>
    <row r="177" customFormat="false" ht="12.75" hidden="false" customHeight="false" outlineLevel="0" collapsed="false">
      <c r="J177" s="75"/>
    </row>
    <row r="178" customFormat="false" ht="12.75" hidden="false" customHeight="false" outlineLevel="0" collapsed="false">
      <c r="J178" s="76"/>
    </row>
    <row r="179" customFormat="false" ht="12.75" hidden="false" customHeight="false" outlineLevel="0" collapsed="false">
      <c r="J179" s="75"/>
    </row>
    <row r="180" customFormat="false" ht="12.75" hidden="false" customHeight="false" outlineLevel="0" collapsed="false">
      <c r="J180" s="75"/>
    </row>
    <row r="181" customFormat="false" ht="12.75" hidden="false" customHeight="false" outlineLevel="0" collapsed="false">
      <c r="J181" s="76"/>
    </row>
    <row r="182" customFormat="false" ht="12.75" hidden="false" customHeight="false" outlineLevel="0" collapsed="false">
      <c r="J182" s="75"/>
    </row>
    <row r="183" customFormat="false" ht="12.75" hidden="false" customHeight="false" outlineLevel="0" collapsed="false">
      <c r="J183" s="76"/>
    </row>
    <row r="184" customFormat="false" ht="12.75" hidden="false" customHeight="false" outlineLevel="0" collapsed="false">
      <c r="J184" s="75"/>
    </row>
    <row r="185" customFormat="false" ht="12.75" hidden="false" customHeight="false" outlineLevel="0" collapsed="false">
      <c r="J185" s="76"/>
    </row>
    <row r="186" customFormat="false" ht="12.75" hidden="false" customHeight="false" outlineLevel="0" collapsed="false">
      <c r="J186" s="75"/>
    </row>
    <row r="187" customFormat="false" ht="12.75" hidden="false" customHeight="false" outlineLevel="0" collapsed="false">
      <c r="J187" s="75"/>
    </row>
    <row r="188" customFormat="false" ht="12.75" hidden="false" customHeight="false" outlineLevel="0" collapsed="false">
      <c r="J188" s="76"/>
    </row>
    <row r="189" customFormat="false" ht="12.75" hidden="false" customHeight="false" outlineLevel="0" collapsed="false">
      <c r="J189" s="75"/>
    </row>
    <row r="190" customFormat="false" ht="12.75" hidden="false" customHeight="false" outlineLevel="0" collapsed="false">
      <c r="J190" s="76"/>
    </row>
    <row r="191" customFormat="false" ht="12.75" hidden="false" customHeight="false" outlineLevel="0" collapsed="false">
      <c r="J191" s="75"/>
    </row>
    <row r="192" customFormat="false" ht="12.75" hidden="false" customHeight="false" outlineLevel="0" collapsed="false">
      <c r="J192" s="76"/>
    </row>
    <row r="193" customFormat="false" ht="12.75" hidden="false" customHeight="false" outlineLevel="0" collapsed="false">
      <c r="J193" s="75"/>
    </row>
    <row r="194" customFormat="false" ht="12.75" hidden="false" customHeight="false" outlineLevel="0" collapsed="false">
      <c r="J194" s="75"/>
    </row>
    <row r="195" customFormat="false" ht="12.75" hidden="false" customHeight="false" outlineLevel="0" collapsed="false">
      <c r="J195" s="76"/>
    </row>
    <row r="196" customFormat="false" ht="12.75" hidden="false" customHeight="false" outlineLevel="0" collapsed="false">
      <c r="J196" s="75"/>
    </row>
    <row r="197" customFormat="false" ht="12.75" hidden="false" customHeight="false" outlineLevel="0" collapsed="false">
      <c r="J197" s="76"/>
    </row>
    <row r="198" customFormat="false" ht="12.75" hidden="false" customHeight="false" outlineLevel="0" collapsed="false">
      <c r="J198" s="75"/>
    </row>
    <row r="199" customFormat="false" ht="12.75" hidden="false" customHeight="false" outlineLevel="0" collapsed="false">
      <c r="J199" s="76"/>
    </row>
    <row r="200" customFormat="false" ht="12.75" hidden="false" customHeight="false" outlineLevel="0" collapsed="false">
      <c r="J200" s="75"/>
    </row>
    <row r="201" customFormat="false" ht="12.75" hidden="false" customHeight="false" outlineLevel="0" collapsed="false">
      <c r="J201" s="75"/>
    </row>
    <row r="202" customFormat="false" ht="12.75" hidden="false" customHeight="false" outlineLevel="0" collapsed="false">
      <c r="J202" s="76"/>
    </row>
    <row r="203" customFormat="false" ht="12.75" hidden="false" customHeight="false" outlineLevel="0" collapsed="false">
      <c r="J203" s="75"/>
    </row>
    <row r="204" customFormat="false" ht="12.75" hidden="false" customHeight="false" outlineLevel="0" collapsed="false">
      <c r="J204" s="76"/>
    </row>
    <row r="205" customFormat="false" ht="12.75" hidden="false" customHeight="false" outlineLevel="0" collapsed="false">
      <c r="J205" s="75"/>
    </row>
    <row r="206" customFormat="false" ht="12.75" hidden="false" customHeight="false" outlineLevel="0" collapsed="false">
      <c r="J206" s="76"/>
    </row>
    <row r="207" customFormat="false" ht="12.75" hidden="false" customHeight="false" outlineLevel="0" collapsed="false">
      <c r="J207" s="75"/>
    </row>
    <row r="208" customFormat="false" ht="12.75" hidden="false" customHeight="false" outlineLevel="0" collapsed="false">
      <c r="J208" s="75"/>
    </row>
    <row r="209" customFormat="false" ht="12.75" hidden="false" customHeight="false" outlineLevel="0" collapsed="false">
      <c r="J209" s="76"/>
    </row>
    <row r="210" customFormat="false" ht="12.75" hidden="false" customHeight="false" outlineLevel="0" collapsed="false">
      <c r="J210" s="75"/>
    </row>
    <row r="211" customFormat="false" ht="12.75" hidden="false" customHeight="false" outlineLevel="0" collapsed="false">
      <c r="J211" s="76"/>
    </row>
    <row r="212" customFormat="false" ht="12.75" hidden="false" customHeight="false" outlineLevel="0" collapsed="false">
      <c r="J212" s="75"/>
    </row>
    <row r="213" customFormat="false" ht="12.75" hidden="false" customHeight="false" outlineLevel="0" collapsed="false">
      <c r="J213" s="76"/>
    </row>
    <row r="214" customFormat="false" ht="12.75" hidden="false" customHeight="false" outlineLevel="0" collapsed="false">
      <c r="J214" s="75"/>
    </row>
  </sheetData>
  <mergeCells count="3">
    <mergeCell ref="A1:H1"/>
    <mergeCell ref="A3:B3"/>
    <mergeCell ref="A138:H13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9" activePane="bottomLeft" state="frozen"/>
      <selection pane="topLeft" activeCell="A1" activeCellId="0" sqref="A1"/>
      <selection pane="bottomLeft" activeCell="G135" activeCellId="0" sqref="G1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6.7"/>
    <col collapsed="false" customWidth="true" hidden="false" outlineLevel="0" max="2" min="2" style="57" width="15.13"/>
    <col collapsed="false" customWidth="true" hidden="false" outlineLevel="0" max="3" min="3" style="57" width="10.85"/>
    <col collapsed="false" customWidth="true" hidden="false" outlineLevel="0" max="4" min="4" style="57" width="13.7"/>
    <col collapsed="false" customWidth="true" hidden="false" outlineLevel="0" max="5" min="5" style="57" width="11.7"/>
    <col collapsed="false" customWidth="true" hidden="false" outlineLevel="0" max="6" min="6" style="57" width="13.7"/>
    <col collapsed="false" customWidth="true" hidden="false" outlineLevel="0" max="7" min="7" style="57" width="13.14"/>
    <col collapsed="false" customWidth="true" hidden="false" outlineLevel="0" max="8" min="8" style="57" width="13.7"/>
    <col collapsed="false" customWidth="true" hidden="false" outlineLevel="0" max="9" min="9" style="57" width="6.99"/>
    <col collapsed="false" customWidth="false" hidden="false" outlineLevel="0" max="257" min="10" style="57" width="11.42"/>
  </cols>
  <sheetData>
    <row r="1" customFormat="false" ht="12.75" hidden="false" customHeight="true" outlineLevel="0" collapsed="false">
      <c r="A1" s="58" t="s">
        <v>85</v>
      </c>
      <c r="B1" s="58"/>
      <c r="C1" s="58"/>
      <c r="D1" s="58"/>
      <c r="E1" s="58"/>
      <c r="F1" s="58"/>
      <c r="G1" s="58"/>
      <c r="H1" s="58"/>
    </row>
    <row r="2" customFormat="false" ht="12.75" hidden="false" customHeight="false" outlineLevel="0" collapsed="false">
      <c r="A2" s="59"/>
    </row>
    <row r="3" customFormat="false" ht="26.45" hidden="false" customHeight="true" outlineLevel="0" collapsed="false">
      <c r="A3" s="60" t="s">
        <v>1</v>
      </c>
      <c r="B3" s="60"/>
      <c r="C3" s="60" t="s">
        <v>71</v>
      </c>
      <c r="D3" s="36" t="s">
        <v>43</v>
      </c>
      <c r="E3" s="60" t="s">
        <v>86</v>
      </c>
      <c r="F3" s="36" t="s">
        <v>43</v>
      </c>
      <c r="G3" s="60" t="s">
        <v>87</v>
      </c>
      <c r="H3" s="36" t="s">
        <v>43</v>
      </c>
    </row>
    <row r="4" customFormat="false" ht="16.5" hidden="false" customHeight="true" outlineLevel="0" collapsed="false">
      <c r="C4" s="61"/>
      <c r="D4" s="61" t="s">
        <v>46</v>
      </c>
      <c r="E4" s="61"/>
      <c r="F4" s="61" t="s">
        <v>46</v>
      </c>
      <c r="G4" s="61"/>
      <c r="H4" s="61" t="s">
        <v>46</v>
      </c>
    </row>
    <row r="5" customFormat="false" ht="12.75" hidden="false" customHeight="false" outlineLevel="0" collapsed="false">
      <c r="A5" s="62" t="n">
        <v>2016</v>
      </c>
      <c r="B5" s="63" t="s">
        <v>16</v>
      </c>
      <c r="C5" s="64" t="n">
        <f aca="false">E5+G5</f>
        <v>1158719</v>
      </c>
      <c r="D5" s="84"/>
      <c r="E5" s="64" t="n">
        <v>1080800</v>
      </c>
      <c r="F5" s="84"/>
      <c r="G5" s="64" t="n">
        <v>77919</v>
      </c>
      <c r="H5" s="84"/>
      <c r="J5" s="67"/>
      <c r="K5" s="67"/>
      <c r="L5" s="68"/>
    </row>
    <row r="6" s="72" customFormat="true" ht="12.75" hidden="false" customHeight="false" outlineLevel="0" collapsed="false">
      <c r="A6" s="62" t="n">
        <v>2017</v>
      </c>
      <c r="B6" s="69" t="s">
        <v>74</v>
      </c>
      <c r="C6" s="70" t="n">
        <v>1150265</v>
      </c>
      <c r="D6" s="71"/>
      <c r="E6" s="70" t="n">
        <v>1071291.33333333</v>
      </c>
      <c r="F6" s="71"/>
      <c r="G6" s="70" t="n">
        <v>78973.6666666667</v>
      </c>
      <c r="H6" s="71"/>
      <c r="J6" s="73"/>
      <c r="K6" s="73"/>
      <c r="L6" s="73"/>
      <c r="M6" s="73"/>
      <c r="N6" s="73"/>
      <c r="O6" s="73"/>
      <c r="P6" s="73"/>
    </row>
    <row r="7" customFormat="false" ht="12.75" hidden="false" customHeight="false" outlineLevel="0" collapsed="false">
      <c r="A7" s="74"/>
      <c r="B7" s="63" t="s">
        <v>5</v>
      </c>
      <c r="C7" s="64" t="n">
        <v>1160049</v>
      </c>
      <c r="D7" s="65"/>
      <c r="E7" s="64" t="n">
        <v>1082206</v>
      </c>
      <c r="F7" s="65"/>
      <c r="G7" s="64" t="n">
        <v>77843</v>
      </c>
      <c r="H7" s="65"/>
      <c r="I7" s="75"/>
      <c r="J7" s="67"/>
      <c r="K7" s="67"/>
      <c r="L7" s="76"/>
      <c r="M7" s="76"/>
      <c r="N7" s="76"/>
      <c r="O7" s="76"/>
      <c r="P7" s="76"/>
    </row>
    <row r="8" customFormat="false" ht="12.75" hidden="false" customHeight="false" outlineLevel="0" collapsed="false">
      <c r="A8" s="74"/>
      <c r="B8" s="63" t="s">
        <v>6</v>
      </c>
      <c r="C8" s="64" t="n">
        <v>1138531</v>
      </c>
      <c r="D8" s="65"/>
      <c r="E8" s="64" t="n">
        <v>1059560</v>
      </c>
      <c r="F8" s="65"/>
      <c r="G8" s="64" t="n">
        <v>78971</v>
      </c>
      <c r="H8" s="65"/>
      <c r="I8" s="75"/>
      <c r="J8" s="67"/>
      <c r="K8" s="67"/>
      <c r="L8" s="76"/>
      <c r="M8" s="76"/>
      <c r="N8" s="76"/>
      <c r="O8" s="76"/>
      <c r="P8" s="76"/>
    </row>
    <row r="9" customFormat="false" ht="12.75" hidden="false" customHeight="false" outlineLevel="0" collapsed="false">
      <c r="A9" s="74"/>
      <c r="B9" s="63" t="s">
        <v>7</v>
      </c>
      <c r="C9" s="64" t="n">
        <v>1152215</v>
      </c>
      <c r="D9" s="65"/>
      <c r="E9" s="64" t="n">
        <v>1072108</v>
      </c>
      <c r="F9" s="65"/>
      <c r="G9" s="64" t="n">
        <v>80107</v>
      </c>
      <c r="H9" s="65"/>
      <c r="I9" s="75"/>
      <c r="J9" s="67"/>
      <c r="K9" s="67"/>
      <c r="L9" s="76"/>
      <c r="M9" s="76"/>
      <c r="N9" s="76"/>
      <c r="O9" s="76"/>
      <c r="P9" s="76"/>
    </row>
    <row r="10" s="72" customFormat="true" ht="12.75" hidden="false" customHeight="false" outlineLevel="0" collapsed="false">
      <c r="A10" s="62"/>
      <c r="B10" s="69" t="s">
        <v>75</v>
      </c>
      <c r="C10" s="70" t="n">
        <v>1161052.66666667</v>
      </c>
      <c r="D10" s="71"/>
      <c r="E10" s="70" t="n">
        <v>1080526</v>
      </c>
      <c r="F10" s="71"/>
      <c r="G10" s="70" t="n">
        <v>80526.6666666667</v>
      </c>
      <c r="H10" s="71"/>
      <c r="J10" s="73"/>
      <c r="K10" s="73"/>
      <c r="L10" s="73"/>
      <c r="M10" s="73"/>
      <c r="N10" s="73"/>
      <c r="O10" s="73"/>
    </row>
    <row r="11" customFormat="false" ht="12.75" hidden="false" customHeight="false" outlineLevel="0" collapsed="false">
      <c r="A11" s="74"/>
      <c r="B11" s="63" t="s">
        <v>8</v>
      </c>
      <c r="C11" s="64" t="n">
        <v>1154576</v>
      </c>
      <c r="D11" s="65"/>
      <c r="E11" s="64" t="n">
        <v>1074260</v>
      </c>
      <c r="F11" s="65"/>
      <c r="G11" s="64" t="n">
        <v>80316</v>
      </c>
      <c r="H11" s="65"/>
      <c r="I11" s="75"/>
      <c r="J11" s="67"/>
      <c r="K11" s="67"/>
      <c r="L11" s="76"/>
      <c r="M11" s="76"/>
      <c r="N11" s="76"/>
      <c r="O11" s="76"/>
    </row>
    <row r="12" customFormat="false" ht="12.75" hidden="false" customHeight="false" outlineLevel="0" collapsed="false">
      <c r="A12" s="74"/>
      <c r="B12" s="63" t="s">
        <v>9</v>
      </c>
      <c r="C12" s="64" t="n">
        <v>1160478</v>
      </c>
      <c r="D12" s="65"/>
      <c r="E12" s="64" t="n">
        <v>1079975</v>
      </c>
      <c r="F12" s="65"/>
      <c r="G12" s="64" t="n">
        <v>80503</v>
      </c>
      <c r="H12" s="65"/>
      <c r="I12" s="75"/>
      <c r="J12" s="67"/>
      <c r="K12" s="67"/>
      <c r="L12" s="76"/>
      <c r="M12" s="76"/>
      <c r="N12" s="76"/>
      <c r="O12" s="76"/>
    </row>
    <row r="13" customFormat="false" ht="12.75" hidden="false" customHeight="false" outlineLevel="0" collapsed="false">
      <c r="A13" s="74"/>
      <c r="B13" s="63" t="s">
        <v>10</v>
      </c>
      <c r="C13" s="64" t="n">
        <v>1168104</v>
      </c>
      <c r="D13" s="65"/>
      <c r="E13" s="64" t="n">
        <v>1087343</v>
      </c>
      <c r="F13" s="65"/>
      <c r="G13" s="64" t="n">
        <v>80761</v>
      </c>
      <c r="H13" s="65"/>
      <c r="I13" s="75"/>
      <c r="J13" s="67"/>
      <c r="K13" s="67"/>
      <c r="L13" s="76"/>
      <c r="M13" s="76"/>
      <c r="N13" s="76"/>
      <c r="O13" s="76"/>
    </row>
    <row r="14" s="72" customFormat="true" ht="12.75" hidden="false" customHeight="false" outlineLevel="0" collapsed="false">
      <c r="A14" s="62"/>
      <c r="B14" s="69" t="s">
        <v>76</v>
      </c>
      <c r="C14" s="70" t="n">
        <v>1198706</v>
      </c>
      <c r="D14" s="71"/>
      <c r="E14" s="70" t="n">
        <v>1118041.66666667</v>
      </c>
      <c r="F14" s="71"/>
      <c r="G14" s="70" t="n">
        <v>80664.3333333333</v>
      </c>
      <c r="H14" s="71"/>
      <c r="J14" s="73"/>
      <c r="K14" s="73"/>
      <c r="L14" s="73"/>
      <c r="M14" s="73"/>
      <c r="N14" s="73"/>
      <c r="O14" s="73"/>
    </row>
    <row r="15" customFormat="false" ht="12.75" hidden="false" customHeight="false" outlineLevel="0" collapsed="false">
      <c r="A15" s="74"/>
      <c r="B15" s="63" t="s">
        <v>11</v>
      </c>
      <c r="C15" s="64" t="n">
        <v>1187250</v>
      </c>
      <c r="D15" s="65"/>
      <c r="E15" s="64" t="n">
        <v>1106329</v>
      </c>
      <c r="F15" s="65"/>
      <c r="G15" s="64" t="n">
        <v>80921</v>
      </c>
      <c r="H15" s="65"/>
      <c r="I15" s="75"/>
      <c r="J15" s="67"/>
      <c r="K15" s="67"/>
      <c r="L15" s="76"/>
      <c r="M15" s="76"/>
      <c r="N15" s="76"/>
      <c r="O15" s="76"/>
    </row>
    <row r="16" customFormat="false" ht="12.75" hidden="false" customHeight="false" outlineLevel="0" collapsed="false">
      <c r="A16" s="74"/>
      <c r="B16" s="63" t="s">
        <v>12</v>
      </c>
      <c r="C16" s="64" t="n">
        <v>1201338</v>
      </c>
      <c r="D16" s="65"/>
      <c r="E16" s="64" t="n">
        <v>1120873</v>
      </c>
      <c r="F16" s="65"/>
      <c r="G16" s="64" t="n">
        <v>80465</v>
      </c>
      <c r="H16" s="65"/>
      <c r="I16" s="75"/>
      <c r="J16" s="67"/>
      <c r="K16" s="67"/>
      <c r="L16" s="76"/>
      <c r="M16" s="76"/>
      <c r="N16" s="76"/>
      <c r="O16" s="76"/>
    </row>
    <row r="17" customFormat="false" ht="12.75" hidden="false" customHeight="false" outlineLevel="0" collapsed="false">
      <c r="A17" s="74"/>
      <c r="B17" s="63" t="s">
        <v>13</v>
      </c>
      <c r="C17" s="64" t="n">
        <v>1207530</v>
      </c>
      <c r="D17" s="65"/>
      <c r="E17" s="64" t="n">
        <v>1126923</v>
      </c>
      <c r="F17" s="65"/>
      <c r="G17" s="64" t="n">
        <v>80607</v>
      </c>
      <c r="H17" s="65"/>
      <c r="I17" s="75"/>
      <c r="J17" s="67"/>
      <c r="K17" s="67"/>
      <c r="L17" s="76"/>
      <c r="M17" s="76"/>
      <c r="N17" s="76"/>
      <c r="O17" s="76"/>
    </row>
    <row r="18" s="72" customFormat="true" ht="12.75" hidden="false" customHeight="false" outlineLevel="0" collapsed="false">
      <c r="A18" s="62"/>
      <c r="B18" s="69" t="s">
        <v>77</v>
      </c>
      <c r="C18" s="70" t="n">
        <v>1228478</v>
      </c>
      <c r="D18" s="71"/>
      <c r="E18" s="70" t="n">
        <v>1147449</v>
      </c>
      <c r="F18" s="71"/>
      <c r="G18" s="70" t="n">
        <v>81029</v>
      </c>
      <c r="H18" s="71"/>
      <c r="J18" s="73"/>
      <c r="K18" s="73"/>
      <c r="L18" s="73"/>
      <c r="M18" s="73"/>
      <c r="N18" s="73"/>
      <c r="O18" s="73"/>
    </row>
    <row r="19" customFormat="false" ht="12.75" hidden="false" customHeight="false" outlineLevel="0" collapsed="false">
      <c r="A19" s="74"/>
      <c r="B19" s="63" t="s">
        <v>14</v>
      </c>
      <c r="C19" s="64" t="n">
        <v>1222818</v>
      </c>
      <c r="D19" s="65"/>
      <c r="E19" s="64" t="n">
        <v>1142005</v>
      </c>
      <c r="F19" s="65"/>
      <c r="G19" s="64" t="n">
        <v>80813</v>
      </c>
      <c r="H19" s="65"/>
      <c r="I19" s="75"/>
      <c r="J19" s="67"/>
      <c r="K19" s="67"/>
      <c r="L19" s="76"/>
      <c r="M19" s="76"/>
      <c r="N19" s="76"/>
      <c r="O19" s="76"/>
    </row>
    <row r="20" customFormat="false" ht="12.75" hidden="false" customHeight="false" outlineLevel="0" collapsed="false">
      <c r="A20" s="74"/>
      <c r="B20" s="63" t="s">
        <v>15</v>
      </c>
      <c r="C20" s="64" t="n">
        <v>1222279</v>
      </c>
      <c r="D20" s="65"/>
      <c r="E20" s="64" t="n">
        <v>1141305</v>
      </c>
      <c r="F20" s="65"/>
      <c r="G20" s="64" t="n">
        <v>80974</v>
      </c>
      <c r="H20" s="65"/>
      <c r="I20" s="75"/>
      <c r="J20" s="67"/>
      <c r="K20" s="67"/>
      <c r="L20" s="76"/>
      <c r="M20" s="76"/>
      <c r="N20" s="76"/>
      <c r="O20" s="76"/>
    </row>
    <row r="21" customFormat="false" ht="12.75" hidden="false" customHeight="false" outlineLevel="0" collapsed="false">
      <c r="A21" s="74"/>
      <c r="B21" s="63" t="s">
        <v>16</v>
      </c>
      <c r="C21" s="64" t="n">
        <v>1240337</v>
      </c>
      <c r="D21" s="65" t="n">
        <v>7.04381303836392</v>
      </c>
      <c r="E21" s="64" t="n">
        <v>1159037</v>
      </c>
      <c r="F21" s="65" t="n">
        <v>7.23880458919319</v>
      </c>
      <c r="G21" s="64" t="n">
        <v>81300</v>
      </c>
      <c r="H21" s="65" t="n">
        <v>4.33912139529511</v>
      </c>
      <c r="I21" s="75"/>
      <c r="J21" s="67"/>
      <c r="K21" s="67"/>
      <c r="L21" s="76"/>
      <c r="M21" s="76"/>
      <c r="N21" s="76"/>
      <c r="O21" s="76"/>
    </row>
    <row r="22" s="72" customFormat="true" ht="12.75" hidden="false" customHeight="false" outlineLevel="0" collapsed="false">
      <c r="A22" s="62" t="n">
        <v>2018</v>
      </c>
      <c r="B22" s="69" t="s">
        <v>74</v>
      </c>
      <c r="C22" s="70" t="n">
        <v>1237513</v>
      </c>
      <c r="D22" s="77" t="n">
        <v>7.5850347528613</v>
      </c>
      <c r="E22" s="70" t="n">
        <v>1154856.66666667</v>
      </c>
      <c r="F22" s="77" t="n">
        <v>7.80043025955592</v>
      </c>
      <c r="G22" s="70" t="n">
        <v>82656.3333333333</v>
      </c>
      <c r="H22" s="77" t="n">
        <v>4.6631577614479</v>
      </c>
      <c r="J22" s="73"/>
      <c r="K22" s="73"/>
      <c r="L22" s="73"/>
      <c r="M22" s="73"/>
      <c r="N22" s="73"/>
      <c r="O22" s="73"/>
    </row>
    <row r="23" s="75" customFormat="true" ht="12.75" hidden="false" customHeight="false" outlineLevel="0" collapsed="false">
      <c r="A23" s="74"/>
      <c r="B23" s="63" t="s">
        <v>5</v>
      </c>
      <c r="C23" s="64" t="n">
        <v>1247508</v>
      </c>
      <c r="D23" s="65" t="n">
        <v>7.53925049717727</v>
      </c>
      <c r="E23" s="64" t="n">
        <v>1165446</v>
      </c>
      <c r="F23" s="65" t="n">
        <v>7.69169640530547</v>
      </c>
      <c r="G23" s="64" t="n">
        <v>82062</v>
      </c>
      <c r="H23" s="65" t="n">
        <v>5.41988361188546</v>
      </c>
      <c r="J23" s="67"/>
      <c r="K23" s="67"/>
      <c r="L23" s="76"/>
      <c r="M23" s="76"/>
      <c r="N23" s="76"/>
      <c r="O23" s="76"/>
    </row>
    <row r="24" s="75" customFormat="true" ht="12.75" hidden="false" customHeight="false" outlineLevel="0" collapsed="false">
      <c r="A24" s="74"/>
      <c r="B24" s="63" t="s">
        <v>6</v>
      </c>
      <c r="C24" s="64" t="n">
        <v>1220820</v>
      </c>
      <c r="D24" s="65" t="n">
        <v>7.22764685370887</v>
      </c>
      <c r="E24" s="64" t="n">
        <v>1138205</v>
      </c>
      <c r="F24" s="65" t="n">
        <v>7.42242062743026</v>
      </c>
      <c r="G24" s="64" t="n">
        <v>82615</v>
      </c>
      <c r="H24" s="65" t="n">
        <v>4.61435210393688</v>
      </c>
      <c r="J24" s="67"/>
      <c r="K24" s="67"/>
      <c r="L24" s="76"/>
      <c r="M24" s="76"/>
      <c r="N24" s="76"/>
      <c r="O24" s="76"/>
    </row>
    <row r="25" s="75" customFormat="true" ht="12.75" hidden="false" customHeight="false" outlineLevel="0" collapsed="false">
      <c r="A25" s="74"/>
      <c r="B25" s="63" t="s">
        <v>7</v>
      </c>
      <c r="C25" s="64" t="n">
        <v>1244211</v>
      </c>
      <c r="D25" s="65" t="n">
        <v>7.98427376835051</v>
      </c>
      <c r="E25" s="64" t="n">
        <v>1160919</v>
      </c>
      <c r="F25" s="65" t="n">
        <v>8.28377364966961</v>
      </c>
      <c r="G25" s="64" t="n">
        <v>83292</v>
      </c>
      <c r="H25" s="65" t="n">
        <v>3.97593219069494</v>
      </c>
      <c r="J25" s="67"/>
      <c r="K25" s="67"/>
      <c r="L25" s="76"/>
      <c r="M25" s="76"/>
      <c r="N25" s="76"/>
      <c r="O25" s="76"/>
    </row>
    <row r="26" s="72" customFormat="true" ht="12.75" hidden="false" customHeight="false" outlineLevel="0" collapsed="false">
      <c r="A26" s="62"/>
      <c r="B26" s="69" t="s">
        <v>75</v>
      </c>
      <c r="C26" s="70" t="n">
        <v>1246945</v>
      </c>
      <c r="D26" s="77" t="n">
        <v>7.39779820496227</v>
      </c>
      <c r="E26" s="70" t="n">
        <v>1164449</v>
      </c>
      <c r="F26" s="77" t="n">
        <v>7.7668653970381</v>
      </c>
      <c r="G26" s="70" t="n">
        <v>82496</v>
      </c>
      <c r="H26" s="77" t="n">
        <v>2.44556668598392</v>
      </c>
      <c r="J26" s="73"/>
    </row>
    <row r="27" s="75" customFormat="true" ht="12.75" hidden="false" customHeight="false" outlineLevel="0" collapsed="false">
      <c r="A27" s="74"/>
      <c r="B27" s="63" t="s">
        <v>8</v>
      </c>
      <c r="C27" s="64" t="n">
        <v>1247105</v>
      </c>
      <c r="D27" s="65" t="n">
        <v>8.01411080777705</v>
      </c>
      <c r="E27" s="64" t="n">
        <v>1164346</v>
      </c>
      <c r="F27" s="65" t="n">
        <v>8.38586561912387</v>
      </c>
      <c r="G27" s="64" t="n">
        <v>82759</v>
      </c>
      <c r="H27" s="65" t="n">
        <v>3.04173514617261</v>
      </c>
      <c r="J27" s="67"/>
      <c r="K27" s="67"/>
      <c r="L27" s="68"/>
    </row>
    <row r="28" s="75" customFormat="true" ht="12.75" hidden="false" customHeight="false" outlineLevel="0" collapsed="false">
      <c r="A28" s="74"/>
      <c r="B28" s="63" t="s">
        <v>9</v>
      </c>
      <c r="C28" s="64" t="n">
        <v>1249448</v>
      </c>
      <c r="D28" s="65" t="n">
        <v>7.66666839009442</v>
      </c>
      <c r="E28" s="64" t="n">
        <v>1167113</v>
      </c>
      <c r="F28" s="65" t="n">
        <v>8.06852010463206</v>
      </c>
      <c r="G28" s="64" t="n">
        <v>82335</v>
      </c>
      <c r="H28" s="65" t="n">
        <v>2.27569158913332</v>
      </c>
      <c r="J28" s="67"/>
      <c r="K28" s="67"/>
      <c r="L28" s="68"/>
    </row>
    <row r="29" s="75" customFormat="true" ht="12.75" hidden="false" customHeight="false" outlineLevel="0" collapsed="false">
      <c r="A29" s="74"/>
      <c r="B29" s="63" t="s">
        <v>10</v>
      </c>
      <c r="C29" s="64" t="n">
        <v>1244282</v>
      </c>
      <c r="D29" s="65" t="n">
        <v>6.52150835884475</v>
      </c>
      <c r="E29" s="64" t="n">
        <v>1161888</v>
      </c>
      <c r="F29" s="65" t="n">
        <v>6.85570238645947</v>
      </c>
      <c r="G29" s="64" t="n">
        <v>82394</v>
      </c>
      <c r="H29" s="65" t="n">
        <v>2.02201557682544</v>
      </c>
      <c r="J29" s="67"/>
      <c r="K29" s="67"/>
      <c r="L29" s="68"/>
    </row>
    <row r="30" s="72" customFormat="true" ht="12.75" hidden="false" customHeight="false" outlineLevel="0" collapsed="false">
      <c r="A30" s="62"/>
      <c r="B30" s="69" t="s">
        <v>76</v>
      </c>
      <c r="C30" s="70" t="n">
        <v>1255627.66666667</v>
      </c>
      <c r="D30" s="77" t="n">
        <v>4.74859278811208</v>
      </c>
      <c r="E30" s="70" t="n">
        <v>1173436</v>
      </c>
      <c r="F30" s="77" t="n">
        <v>4.95458577125181</v>
      </c>
      <c r="G30" s="70" t="n">
        <v>82191.6666666667</v>
      </c>
      <c r="H30" s="77" t="n">
        <v>1.89344319877023</v>
      </c>
      <c r="J30" s="73"/>
      <c r="L30" s="73"/>
    </row>
    <row r="31" s="75" customFormat="true" ht="12.75" hidden="false" customHeight="false" outlineLevel="0" collapsed="false">
      <c r="A31" s="74"/>
      <c r="B31" s="63" t="s">
        <v>11</v>
      </c>
      <c r="C31" s="64" t="n">
        <v>1252442</v>
      </c>
      <c r="D31" s="65" t="n">
        <v>5.49100863339651</v>
      </c>
      <c r="E31" s="64" t="n">
        <v>1170147</v>
      </c>
      <c r="F31" s="65" t="n">
        <v>5.76844681826112</v>
      </c>
      <c r="G31" s="64" t="n">
        <v>82295</v>
      </c>
      <c r="H31" s="65" t="n">
        <v>1.69795232387142</v>
      </c>
      <c r="J31" s="67"/>
      <c r="K31" s="67"/>
      <c r="L31" s="68"/>
    </row>
    <row r="32" s="75" customFormat="true" ht="12.75" hidden="false" customHeight="false" outlineLevel="0" collapsed="false">
      <c r="A32" s="74"/>
      <c r="B32" s="63" t="s">
        <v>12</v>
      </c>
      <c r="C32" s="64" t="n">
        <v>1259248</v>
      </c>
      <c r="D32" s="65" t="n">
        <v>4.82045852208122</v>
      </c>
      <c r="E32" s="64" t="n">
        <v>1177053</v>
      </c>
      <c r="F32" s="65" t="n">
        <v>5.01216462525191</v>
      </c>
      <c r="G32" s="64" t="n">
        <v>82195</v>
      </c>
      <c r="H32" s="65" t="n">
        <v>2.15000310694091</v>
      </c>
      <c r="J32" s="67"/>
      <c r="K32" s="67"/>
      <c r="L32" s="68"/>
    </row>
    <row r="33" s="75" customFormat="true" ht="12.75" hidden="false" customHeight="false" outlineLevel="0" collapsed="false">
      <c r="A33" s="74"/>
      <c r="B33" s="63" t="s">
        <v>13</v>
      </c>
      <c r="C33" s="64" t="n">
        <v>1255193</v>
      </c>
      <c r="D33" s="65" t="n">
        <v>3.94714831101504</v>
      </c>
      <c r="E33" s="64" t="n">
        <v>1173108</v>
      </c>
      <c r="F33" s="65" t="n">
        <v>4.09832792480054</v>
      </c>
      <c r="G33" s="64" t="n">
        <v>82085</v>
      </c>
      <c r="H33" s="65" t="n">
        <v>1.83358765367772</v>
      </c>
      <c r="J33" s="67"/>
      <c r="K33" s="67"/>
      <c r="L33" s="68"/>
    </row>
    <row r="34" s="72" customFormat="true" ht="12.75" hidden="false" customHeight="false" outlineLevel="0" collapsed="false">
      <c r="A34" s="62"/>
      <c r="B34" s="69" t="s">
        <v>77</v>
      </c>
      <c r="C34" s="70" t="n">
        <v>1245077.66666667</v>
      </c>
      <c r="D34" s="77" t="n">
        <v>1.35123841588265</v>
      </c>
      <c r="E34" s="70" t="n">
        <v>1164272.33333333</v>
      </c>
      <c r="F34" s="77" t="n">
        <v>1.46615085579693</v>
      </c>
      <c r="G34" s="70" t="n">
        <v>80805.3333333333</v>
      </c>
      <c r="H34" s="77" t="n">
        <v>-0.276032860663056</v>
      </c>
      <c r="J34" s="73"/>
      <c r="L34" s="73"/>
    </row>
    <row r="35" s="75" customFormat="true" ht="12.75" hidden="false" customHeight="false" outlineLevel="0" collapsed="false">
      <c r="A35" s="74"/>
      <c r="B35" s="63" t="s">
        <v>14</v>
      </c>
      <c r="C35" s="64" t="n">
        <v>1256222</v>
      </c>
      <c r="D35" s="65" t="n">
        <v>2.73172295468336</v>
      </c>
      <c r="E35" s="64" t="n">
        <v>1174586</v>
      </c>
      <c r="F35" s="65" t="n">
        <v>2.85296474183563</v>
      </c>
      <c r="G35" s="64" t="n">
        <v>81636</v>
      </c>
      <c r="H35" s="65" t="n">
        <v>1.01840050486928</v>
      </c>
      <c r="J35" s="67"/>
      <c r="K35" s="67"/>
      <c r="L35" s="68"/>
    </row>
    <row r="36" s="75" customFormat="true" ht="12.75" hidden="false" customHeight="false" outlineLevel="0" collapsed="false">
      <c r="A36" s="74"/>
      <c r="B36" s="63" t="s">
        <v>15</v>
      </c>
      <c r="C36" s="64" t="n">
        <v>1236465</v>
      </c>
      <c r="D36" s="65" t="n">
        <v>1.1606188112534</v>
      </c>
      <c r="E36" s="64" t="n">
        <v>1156530</v>
      </c>
      <c r="F36" s="65" t="n">
        <v>1.33399923771471</v>
      </c>
      <c r="G36" s="64" t="n">
        <v>79935</v>
      </c>
      <c r="H36" s="65" t="n">
        <v>-1.28312791760318</v>
      </c>
      <c r="J36" s="67"/>
      <c r="K36" s="67"/>
      <c r="L36" s="68"/>
    </row>
    <row r="37" s="75" customFormat="true" ht="12.75" hidden="false" customHeight="false" outlineLevel="0" collapsed="false">
      <c r="A37" s="74"/>
      <c r="B37" s="63" t="s">
        <v>16</v>
      </c>
      <c r="C37" s="64" t="n">
        <v>1242546</v>
      </c>
      <c r="D37" s="65" t="n">
        <v>0.17809675918723</v>
      </c>
      <c r="E37" s="64" t="n">
        <v>1161701</v>
      </c>
      <c r="F37" s="65" t="n">
        <v>0.229845984209298</v>
      </c>
      <c r="G37" s="64" t="n">
        <v>80845</v>
      </c>
      <c r="H37" s="65" t="n">
        <v>-0.559655596555964</v>
      </c>
      <c r="J37" s="67"/>
      <c r="K37" s="67"/>
      <c r="L37" s="68"/>
    </row>
    <row r="38" s="72" customFormat="true" ht="12.75" hidden="false" customHeight="false" outlineLevel="0" collapsed="false">
      <c r="A38" s="62" t="n">
        <v>2019</v>
      </c>
      <c r="B38" s="69" t="s">
        <v>74</v>
      </c>
      <c r="C38" s="70" t="n">
        <v>1220137.33333333</v>
      </c>
      <c r="D38" s="77" t="n">
        <v>-1.40407952616795</v>
      </c>
      <c r="E38" s="70" t="n">
        <v>1143496</v>
      </c>
      <c r="F38" s="77" t="n">
        <v>-0.983729582603332</v>
      </c>
      <c r="G38" s="70" t="n">
        <v>76641.3333333333</v>
      </c>
      <c r="H38" s="77" t="n">
        <v>-7.27711931733403</v>
      </c>
      <c r="J38" s="73"/>
      <c r="L38" s="73"/>
    </row>
    <row r="39" s="75" customFormat="true" ht="12.75" hidden="false" customHeight="false" outlineLevel="0" collapsed="false">
      <c r="A39" s="74"/>
      <c r="B39" s="63" t="s">
        <v>5</v>
      </c>
      <c r="C39" s="64" t="n">
        <v>1229437</v>
      </c>
      <c r="D39" s="65" t="n">
        <v>-1.44856786489546</v>
      </c>
      <c r="E39" s="64" t="n">
        <v>1153579</v>
      </c>
      <c r="F39" s="65" t="n">
        <v>-1.01823679518399</v>
      </c>
      <c r="G39" s="64" t="n">
        <v>75858</v>
      </c>
      <c r="H39" s="65" t="n">
        <v>-7.56013745704467</v>
      </c>
      <c r="J39" s="67"/>
      <c r="K39" s="67"/>
      <c r="L39" s="68"/>
    </row>
    <row r="40" s="75" customFormat="true" ht="12.75" hidden="false" customHeight="false" outlineLevel="0" collapsed="false">
      <c r="A40" s="74"/>
      <c r="B40" s="63" t="s">
        <v>6</v>
      </c>
      <c r="C40" s="64" t="n">
        <v>1212170</v>
      </c>
      <c r="D40" s="65" t="n">
        <v>-0.70854016153078</v>
      </c>
      <c r="E40" s="64" t="n">
        <v>1134500</v>
      </c>
      <c r="F40" s="65" t="n">
        <v>-0.325512539481021</v>
      </c>
      <c r="G40" s="64" t="n">
        <v>77670</v>
      </c>
      <c r="H40" s="65" t="n">
        <v>-5.98559583610725</v>
      </c>
      <c r="J40" s="67"/>
      <c r="K40" s="67"/>
      <c r="L40" s="68"/>
    </row>
    <row r="41" s="75" customFormat="true" ht="12.75" hidden="false" customHeight="false" outlineLevel="0" collapsed="false">
      <c r="A41" s="74"/>
      <c r="B41" s="63" t="s">
        <v>7</v>
      </c>
      <c r="C41" s="64" t="n">
        <v>1218805</v>
      </c>
      <c r="D41" s="65" t="n">
        <v>-2.04193661686001</v>
      </c>
      <c r="E41" s="64" t="n">
        <v>1142409</v>
      </c>
      <c r="F41" s="65" t="n">
        <v>-1.59442648453509</v>
      </c>
      <c r="G41" s="64" t="n">
        <v>76396</v>
      </c>
      <c r="H41" s="65" t="n">
        <v>-8.27930653604188</v>
      </c>
      <c r="J41" s="67"/>
      <c r="K41" s="67"/>
      <c r="L41" s="68"/>
    </row>
    <row r="42" s="72" customFormat="true" ht="12.75" hidden="false" customHeight="false" outlineLevel="0" collapsed="false">
      <c r="A42" s="62"/>
      <c r="B42" s="69" t="s">
        <v>75</v>
      </c>
      <c r="C42" s="70" t="n">
        <v>1231626</v>
      </c>
      <c r="D42" s="77" t="n">
        <v>-1.22852250901202</v>
      </c>
      <c r="E42" s="70" t="n">
        <v>1153543.66666667</v>
      </c>
      <c r="F42" s="77" t="n">
        <v>-0.936523053678884</v>
      </c>
      <c r="G42" s="70" t="n">
        <v>78082.3333333333</v>
      </c>
      <c r="H42" s="77" t="n">
        <v>-5.35015839151798</v>
      </c>
      <c r="J42" s="78"/>
      <c r="K42" s="78"/>
      <c r="L42" s="73"/>
    </row>
    <row r="43" s="75" customFormat="true" ht="12.75" hidden="false" customHeight="false" outlineLevel="0" collapsed="false">
      <c r="A43" s="74"/>
      <c r="B43" s="63" t="s">
        <v>8</v>
      </c>
      <c r="C43" s="64" t="n">
        <v>1224892</v>
      </c>
      <c r="D43" s="65" t="n">
        <v>-1.78116517855353</v>
      </c>
      <c r="E43" s="64" t="n">
        <v>1147086</v>
      </c>
      <c r="F43" s="65" t="n">
        <v>-1.48237723151022</v>
      </c>
      <c r="G43" s="64" t="n">
        <v>77806</v>
      </c>
      <c r="H43" s="65" t="n">
        <v>-5.98484756944864</v>
      </c>
      <c r="J43" s="67"/>
      <c r="K43" s="67"/>
      <c r="L43" s="68"/>
    </row>
    <row r="44" s="75" customFormat="true" ht="12.75" hidden="false" customHeight="false" outlineLevel="0" collapsed="false">
      <c r="A44" s="74"/>
      <c r="B44" s="63" t="s">
        <v>9</v>
      </c>
      <c r="C44" s="64" t="n">
        <v>1227396</v>
      </c>
      <c r="D44" s="65" t="n">
        <v>-1.76493939723782</v>
      </c>
      <c r="E44" s="64" t="n">
        <v>1149065</v>
      </c>
      <c r="F44" s="65" t="n">
        <v>-1.54637982783158</v>
      </c>
      <c r="G44" s="64" t="n">
        <v>78331</v>
      </c>
      <c r="H44" s="65" t="n">
        <v>-4.86305945223781</v>
      </c>
      <c r="J44" s="67"/>
      <c r="K44" s="67"/>
      <c r="L44" s="68"/>
    </row>
    <row r="45" customFormat="false" ht="12.75" hidden="false" customHeight="false" outlineLevel="0" collapsed="false">
      <c r="A45" s="74"/>
      <c r="B45" s="63" t="s">
        <v>10</v>
      </c>
      <c r="C45" s="64" t="n">
        <v>1242590</v>
      </c>
      <c r="D45" s="65" t="n">
        <v>-0.135982036226512</v>
      </c>
      <c r="E45" s="64" t="n">
        <v>1164480</v>
      </c>
      <c r="F45" s="65" t="n">
        <v>0.22308518549119</v>
      </c>
      <c r="G45" s="64" t="n">
        <v>78110</v>
      </c>
      <c r="H45" s="65" t="n">
        <v>-5.19940772386339</v>
      </c>
      <c r="J45" s="76"/>
    </row>
    <row r="46" s="72" customFormat="true" ht="12.75" hidden="false" customHeight="false" outlineLevel="0" collapsed="false">
      <c r="A46" s="62"/>
      <c r="B46" s="69" t="s">
        <v>78</v>
      </c>
      <c r="C46" s="70" t="n">
        <v>1239087.66666667</v>
      </c>
      <c r="D46" s="77" t="n">
        <v>-1.31726947717782</v>
      </c>
      <c r="E46" s="79" t="n">
        <v>1161977.66666667</v>
      </c>
      <c r="F46" s="77" t="n">
        <v>-0.976477058257397</v>
      </c>
      <c r="G46" s="79" t="n">
        <v>77110</v>
      </c>
      <c r="H46" s="77" t="n">
        <v>-6.18270303153199</v>
      </c>
      <c r="J46" s="73"/>
    </row>
    <row r="47" customFormat="false" ht="12.75" hidden="false" customHeight="false" outlineLevel="0" collapsed="false">
      <c r="A47" s="74"/>
      <c r="B47" s="63" t="s">
        <v>11</v>
      </c>
      <c r="C47" s="64" t="n">
        <v>1245711</v>
      </c>
      <c r="D47" s="65" t="n">
        <v>-0.537430076602352</v>
      </c>
      <c r="E47" s="64" t="n">
        <v>1167389</v>
      </c>
      <c r="F47" s="65" t="n">
        <v>-0.235696882528436</v>
      </c>
      <c r="G47" s="64" t="n">
        <v>78322</v>
      </c>
      <c r="H47" s="65" t="n">
        <v>-4.8277538125038</v>
      </c>
      <c r="J47" s="76"/>
    </row>
    <row r="48" customFormat="false" ht="12.75" hidden="false" customHeight="false" outlineLevel="0" collapsed="false">
      <c r="A48" s="74"/>
      <c r="B48" s="63" t="s">
        <v>12</v>
      </c>
      <c r="C48" s="64" t="n">
        <v>1233579</v>
      </c>
      <c r="D48" s="65" t="n">
        <v>-2.03843881427646</v>
      </c>
      <c r="E48" s="64" t="n">
        <v>1157790</v>
      </c>
      <c r="F48" s="65" t="n">
        <v>-1.63654482848266</v>
      </c>
      <c r="G48" s="64" t="n">
        <v>75789</v>
      </c>
      <c r="H48" s="65" t="n">
        <v>-7.79366141492791</v>
      </c>
      <c r="J48" s="76"/>
    </row>
    <row r="49" customFormat="false" ht="12.75" hidden="false" customHeight="false" outlineLevel="0" collapsed="false">
      <c r="A49" s="74"/>
      <c r="B49" s="63" t="s">
        <v>13</v>
      </c>
      <c r="C49" s="64" t="n">
        <v>1237973</v>
      </c>
      <c r="D49" s="65" t="n">
        <v>-1.37190057624604</v>
      </c>
      <c r="E49" s="64" t="n">
        <v>1160754</v>
      </c>
      <c r="F49" s="65" t="n">
        <v>-1.05309997033521</v>
      </c>
      <c r="G49" s="64" t="n">
        <v>77219</v>
      </c>
      <c r="H49" s="65" t="n">
        <v>-5.92800146189925</v>
      </c>
      <c r="J49" s="76"/>
    </row>
    <row r="50" s="72" customFormat="true" ht="12.75" hidden="false" customHeight="false" outlineLevel="0" collapsed="false">
      <c r="A50" s="62"/>
      <c r="B50" s="69" t="s">
        <v>77</v>
      </c>
      <c r="C50" s="70" t="n">
        <v>1241672</v>
      </c>
      <c r="D50" s="77" t="n">
        <v>-0.273530459813354</v>
      </c>
      <c r="E50" s="79" t="n">
        <v>1165162.33333333</v>
      </c>
      <c r="F50" s="77" t="n">
        <v>0.0764425963341253</v>
      </c>
      <c r="G50" s="79" t="n">
        <v>76509.6666666667</v>
      </c>
      <c r="H50" s="77" t="n">
        <v>-5.31606824632036</v>
      </c>
      <c r="J50" s="73"/>
    </row>
    <row r="51" customFormat="false" ht="12.75" hidden="false" customHeight="false" outlineLevel="0" collapsed="false">
      <c r="A51" s="74"/>
      <c r="B51" s="63" t="s">
        <v>14</v>
      </c>
      <c r="C51" s="64" t="n">
        <v>1234459</v>
      </c>
      <c r="D51" s="65" t="n">
        <v>-1.73241672252198</v>
      </c>
      <c r="E51" s="64" t="n">
        <v>1157624</v>
      </c>
      <c r="F51" s="65" t="n">
        <v>-1.44408327700143</v>
      </c>
      <c r="G51" s="64" t="n">
        <v>76835</v>
      </c>
      <c r="H51" s="65" t="n">
        <v>-5.88098387966094</v>
      </c>
      <c r="J51" s="76"/>
    </row>
    <row r="52" customFormat="false" ht="12.75" hidden="false" customHeight="false" outlineLevel="0" collapsed="false">
      <c r="A52" s="74"/>
      <c r="B52" s="63" t="s">
        <v>15</v>
      </c>
      <c r="C52" s="64" t="n">
        <v>1241054</v>
      </c>
      <c r="D52" s="65" t="n">
        <v>0.37113868973242</v>
      </c>
      <c r="E52" s="64" t="n">
        <v>1164659</v>
      </c>
      <c r="F52" s="65" t="n">
        <v>0.702878438086341</v>
      </c>
      <c r="G52" s="64" t="n">
        <v>76395</v>
      </c>
      <c r="H52" s="65" t="n">
        <v>-4.42859823606681</v>
      </c>
      <c r="J52" s="76"/>
    </row>
    <row r="53" customFormat="false" ht="12.75" hidden="false" customHeight="false" outlineLevel="0" collapsed="false">
      <c r="A53" s="74"/>
      <c r="B53" s="63" t="s">
        <v>16</v>
      </c>
      <c r="C53" s="64" t="n">
        <v>1249503</v>
      </c>
      <c r="D53" s="65" t="n">
        <v>0.559898788455326</v>
      </c>
      <c r="E53" s="64" t="n">
        <v>1173204</v>
      </c>
      <c r="F53" s="65" t="n">
        <v>0.990185942854494</v>
      </c>
      <c r="G53" s="64" t="n">
        <v>76299</v>
      </c>
      <c r="H53" s="65" t="n">
        <v>-5.62310594347207</v>
      </c>
      <c r="J53" s="76"/>
    </row>
    <row r="54" s="72" customFormat="true" ht="12.75" hidden="false" customHeight="false" outlineLevel="0" collapsed="false">
      <c r="A54" s="62" t="n">
        <v>2020</v>
      </c>
      <c r="B54" s="69" t="s">
        <v>74</v>
      </c>
      <c r="C54" s="70" t="n">
        <v>1233689.33333333</v>
      </c>
      <c r="D54" s="77" t="n">
        <v>1.11069464311668</v>
      </c>
      <c r="E54" s="79" t="n">
        <v>1159779.66666667</v>
      </c>
      <c r="F54" s="77" t="n">
        <v>1.42402480346819</v>
      </c>
      <c r="G54" s="79" t="n">
        <v>73909.6666666667</v>
      </c>
      <c r="H54" s="77" t="n">
        <v>-3.56422122092517</v>
      </c>
      <c r="J54" s="73"/>
    </row>
    <row r="55" customFormat="false" ht="12.75" hidden="false" customHeight="false" outlineLevel="0" collapsed="false">
      <c r="A55" s="74"/>
      <c r="B55" s="63" t="s">
        <v>5</v>
      </c>
      <c r="C55" s="64" t="n">
        <v>1247726</v>
      </c>
      <c r="D55" s="65" t="n">
        <v>1.487591474797</v>
      </c>
      <c r="E55" s="64" t="n">
        <v>1172877</v>
      </c>
      <c r="F55" s="65" t="n">
        <v>1.67288066096905</v>
      </c>
      <c r="G55" s="64" t="n">
        <v>74849</v>
      </c>
      <c r="H55" s="65" t="n">
        <v>-1.33011679717366</v>
      </c>
      <c r="J55" s="76"/>
    </row>
    <row r="56" customFormat="false" ht="12.75" hidden="false" customHeight="false" outlineLevel="0" collapsed="false">
      <c r="A56" s="74"/>
      <c r="B56" s="63" t="s">
        <v>6</v>
      </c>
      <c r="C56" s="64" t="n">
        <v>1233378</v>
      </c>
      <c r="D56" s="65" t="n">
        <v>1.74958957901945</v>
      </c>
      <c r="E56" s="64" t="n">
        <v>1159750</v>
      </c>
      <c r="F56" s="65" t="n">
        <v>2.22565006610842</v>
      </c>
      <c r="G56" s="64" t="n">
        <v>73628</v>
      </c>
      <c r="H56" s="65" t="n">
        <v>-5.20406849491438</v>
      </c>
      <c r="J56" s="76"/>
    </row>
    <row r="57" customFormat="false" ht="12.75" hidden="false" customHeight="false" outlineLevel="0" collapsed="false">
      <c r="A57" s="74"/>
      <c r="B57" s="63" t="s">
        <v>7</v>
      </c>
      <c r="C57" s="64" t="n">
        <v>1219964</v>
      </c>
      <c r="D57" s="65" t="n">
        <v>0.095093144514502</v>
      </c>
      <c r="E57" s="64" t="n">
        <v>1146712</v>
      </c>
      <c r="F57" s="65" t="n">
        <v>0.376660197880097</v>
      </c>
      <c r="G57" s="64" t="n">
        <v>73252</v>
      </c>
      <c r="H57" s="65" t="n">
        <v>-4.11539871197445</v>
      </c>
      <c r="J57" s="76"/>
    </row>
    <row r="58" s="72" customFormat="true" ht="12.75" hidden="false" customHeight="false" outlineLevel="0" collapsed="false">
      <c r="A58" s="62"/>
      <c r="B58" s="69" t="s">
        <v>75</v>
      </c>
      <c r="C58" s="70" t="n">
        <v>1213259.33333333</v>
      </c>
      <c r="D58" s="77" t="n">
        <v>-1.49125356777681</v>
      </c>
      <c r="E58" s="79" t="n">
        <v>1141134</v>
      </c>
      <c r="F58" s="77" t="n">
        <v>-1.07578646784359</v>
      </c>
      <c r="G58" s="79" t="n">
        <v>72125.3333333333</v>
      </c>
      <c r="H58" s="77" t="n">
        <v>-7.62912652029695</v>
      </c>
      <c r="J58" s="73"/>
    </row>
    <row r="59" customFormat="false" ht="12.75" hidden="false" customHeight="false" outlineLevel="0" collapsed="false">
      <c r="A59" s="74"/>
      <c r="B59" s="63" t="s">
        <v>8</v>
      </c>
      <c r="C59" s="64" t="n">
        <v>1189407</v>
      </c>
      <c r="D59" s="65" t="n">
        <v>-2.8969901019845</v>
      </c>
      <c r="E59" s="64" t="n">
        <v>1117369</v>
      </c>
      <c r="F59" s="65" t="n">
        <v>-2.59065144200173</v>
      </c>
      <c r="G59" s="64" t="n">
        <v>72038</v>
      </c>
      <c r="H59" s="65" t="n">
        <v>-7.41331002750431</v>
      </c>
      <c r="J59" s="76"/>
    </row>
    <row r="60" customFormat="false" ht="12.75" hidden="false" customHeight="false" outlineLevel="0" collapsed="false">
      <c r="A60" s="74"/>
      <c r="B60" s="63" t="s">
        <v>9</v>
      </c>
      <c r="C60" s="64" t="n">
        <v>1208640</v>
      </c>
      <c r="D60" s="65" t="n">
        <v>-1.52811317618764</v>
      </c>
      <c r="E60" s="64" t="n">
        <v>1136196</v>
      </c>
      <c r="F60" s="65" t="n">
        <v>-1.11995404959685</v>
      </c>
      <c r="G60" s="64" t="n">
        <v>72444</v>
      </c>
      <c r="H60" s="65" t="n">
        <v>-7.51554301617495</v>
      </c>
      <c r="J60" s="76"/>
    </row>
    <row r="61" customFormat="false" ht="12.75" hidden="false" customHeight="false" outlineLevel="0" collapsed="false">
      <c r="A61" s="74"/>
      <c r="B61" s="63" t="s">
        <v>10</v>
      </c>
      <c r="C61" s="64" t="n">
        <v>1241731</v>
      </c>
      <c r="D61" s="65" t="n">
        <v>-0.0691298014630748</v>
      </c>
      <c r="E61" s="64" t="n">
        <v>1169837</v>
      </c>
      <c r="F61" s="65" t="n">
        <v>0.460033663094261</v>
      </c>
      <c r="G61" s="64" t="n">
        <v>71894</v>
      </c>
      <c r="H61" s="65" t="n">
        <v>-7.958007937524</v>
      </c>
      <c r="J61" s="76"/>
    </row>
    <row r="62" s="72" customFormat="true" ht="12.75" hidden="false" customHeight="false" outlineLevel="0" collapsed="false">
      <c r="A62" s="62"/>
      <c r="B62" s="69" t="s">
        <v>78</v>
      </c>
      <c r="C62" s="70" t="n">
        <v>1207507.66666667</v>
      </c>
      <c r="D62" s="77" t="n">
        <v>-2.54864936917296</v>
      </c>
      <c r="E62" s="79" t="n">
        <v>1136128</v>
      </c>
      <c r="F62" s="77" t="n">
        <v>-2.2246268072278</v>
      </c>
      <c r="G62" s="79" t="n">
        <v>71379.6666666667</v>
      </c>
      <c r="H62" s="77" t="n">
        <v>-7.4313750918601</v>
      </c>
      <c r="J62" s="73"/>
    </row>
    <row r="63" customFormat="false" ht="12.75" hidden="false" customHeight="false" outlineLevel="0" collapsed="false">
      <c r="A63" s="74"/>
      <c r="B63" s="63" t="s">
        <v>11</v>
      </c>
      <c r="C63" s="64" t="n">
        <v>1250250</v>
      </c>
      <c r="D63" s="65" t="n">
        <v>0.364370227123301</v>
      </c>
      <c r="E63" s="64" t="n">
        <v>1178768</v>
      </c>
      <c r="F63" s="65" t="n">
        <v>0.974739354234111</v>
      </c>
      <c r="G63" s="64" t="n">
        <v>71482</v>
      </c>
      <c r="H63" s="65" t="n">
        <v>-8.73317841730293</v>
      </c>
      <c r="J63" s="76"/>
    </row>
    <row r="64" customFormat="false" ht="12.75" hidden="false" customHeight="false" outlineLevel="0" collapsed="false">
      <c r="A64" s="74"/>
      <c r="B64" s="63" t="s">
        <v>12</v>
      </c>
      <c r="C64" s="64" t="n">
        <v>1183123</v>
      </c>
      <c r="D64" s="65" t="n">
        <v>-4.09021230095519</v>
      </c>
      <c r="E64" s="64" t="n">
        <v>1111730</v>
      </c>
      <c r="F64" s="65" t="n">
        <v>-3.97826894341806</v>
      </c>
      <c r="G64" s="64" t="n">
        <v>71393</v>
      </c>
      <c r="H64" s="65" t="n">
        <v>-5.80031402974046</v>
      </c>
      <c r="J64" s="76"/>
    </row>
    <row r="65" customFormat="false" ht="12.75" hidden="false" customHeight="false" outlineLevel="0" collapsed="false">
      <c r="A65" s="74"/>
      <c r="B65" s="63" t="s">
        <v>13</v>
      </c>
      <c r="C65" s="64" t="n">
        <v>1189150</v>
      </c>
      <c r="D65" s="65" t="n">
        <v>-3.94378552682489</v>
      </c>
      <c r="E65" s="64" t="n">
        <v>1117886</v>
      </c>
      <c r="F65" s="65" t="n">
        <v>-3.69311671551422</v>
      </c>
      <c r="G65" s="64" t="n">
        <v>71264</v>
      </c>
      <c r="H65" s="65" t="n">
        <v>-7.71183258006449</v>
      </c>
      <c r="J65" s="76"/>
    </row>
    <row r="66" s="72" customFormat="true" ht="12.75" hidden="false" customHeight="false" outlineLevel="0" collapsed="false">
      <c r="A66" s="62"/>
      <c r="B66" s="69" t="s">
        <v>77</v>
      </c>
      <c r="C66" s="70" t="n">
        <v>1285986</v>
      </c>
      <c r="D66" s="77" t="n">
        <v>3.56889742218558</v>
      </c>
      <c r="E66" s="79" t="n">
        <v>1216889</v>
      </c>
      <c r="F66" s="77" t="n">
        <v>4.43943862471812</v>
      </c>
      <c r="G66" s="79" t="n">
        <v>69097</v>
      </c>
      <c r="H66" s="77" t="n">
        <v>-9.68853608912165</v>
      </c>
      <c r="J66" s="73"/>
    </row>
    <row r="67" customFormat="false" ht="12.75" hidden="false" customHeight="false" outlineLevel="0" collapsed="false">
      <c r="A67" s="74"/>
      <c r="B67" s="63" t="s">
        <v>14</v>
      </c>
      <c r="C67" s="64" t="n">
        <v>1277856</v>
      </c>
      <c r="D67" s="65" t="n">
        <v>3.51546709935284</v>
      </c>
      <c r="E67" s="64" t="n">
        <v>1212158</v>
      </c>
      <c r="F67" s="65" t="n">
        <v>4.7108560292461</v>
      </c>
      <c r="G67" s="64" t="n">
        <v>65698</v>
      </c>
      <c r="H67" s="65" t="n">
        <v>-14.4946964274094</v>
      </c>
      <c r="J67" s="76"/>
    </row>
    <row r="68" customFormat="false" ht="12.75" hidden="false" customHeight="false" outlineLevel="0" collapsed="false">
      <c r="A68" s="74"/>
      <c r="B68" s="63" t="s">
        <v>15</v>
      </c>
      <c r="C68" s="64" t="n">
        <v>1281522</v>
      </c>
      <c r="D68" s="65" t="n">
        <v>3.26077672687892</v>
      </c>
      <c r="E68" s="64" t="n">
        <v>1210171</v>
      </c>
      <c r="F68" s="65" t="n">
        <v>3.90775325653261</v>
      </c>
      <c r="G68" s="64" t="n">
        <v>71351</v>
      </c>
      <c r="H68" s="65" t="n">
        <v>-6.60252634334708</v>
      </c>
      <c r="J68" s="76"/>
    </row>
    <row r="69" customFormat="false" ht="12.75" hidden="false" customHeight="false" outlineLevel="0" collapsed="false">
      <c r="A69" s="74"/>
      <c r="B69" s="63" t="s">
        <v>16</v>
      </c>
      <c r="C69" s="64" t="n">
        <v>1298580</v>
      </c>
      <c r="D69" s="65" t="n">
        <v>3.92772166213287</v>
      </c>
      <c r="E69" s="64" t="n">
        <v>1228338</v>
      </c>
      <c r="F69" s="65" t="n">
        <v>4.69943846083034</v>
      </c>
      <c r="G69" s="64" t="n">
        <v>70242</v>
      </c>
      <c r="H69" s="65" t="n">
        <v>-7.93850509180986</v>
      </c>
      <c r="J69" s="76"/>
    </row>
    <row r="70" s="72" customFormat="true" ht="12.75" hidden="false" customHeight="false" outlineLevel="0" collapsed="false">
      <c r="A70" s="62" t="n">
        <v>2021</v>
      </c>
      <c r="B70" s="69" t="s">
        <v>74</v>
      </c>
      <c r="C70" s="70" t="n">
        <v>1237547.33333333</v>
      </c>
      <c r="D70" s="77" t="n">
        <v>0.312720544448242</v>
      </c>
      <c r="E70" s="79" t="n">
        <v>1167778</v>
      </c>
      <c r="F70" s="77" t="n">
        <v>0.689642486690723</v>
      </c>
      <c r="G70" s="79" t="n">
        <v>69769.3333333333</v>
      </c>
      <c r="H70" s="77" t="n">
        <v>-5.60188338016229</v>
      </c>
      <c r="J70" s="73"/>
    </row>
    <row r="71" customFormat="false" ht="12.75" hidden="false" customHeight="false" outlineLevel="0" collapsed="false">
      <c r="A71" s="74"/>
      <c r="B71" s="63" t="s">
        <v>5</v>
      </c>
      <c r="C71" s="64" t="n">
        <v>1235409</v>
      </c>
      <c r="D71" s="65" t="n">
        <v>-0.987155833893016</v>
      </c>
      <c r="E71" s="64" t="n">
        <v>1165556</v>
      </c>
      <c r="F71" s="65" t="n">
        <v>-0.624191624526693</v>
      </c>
      <c r="G71" s="64" t="n">
        <v>69853</v>
      </c>
      <c r="H71" s="65" t="n">
        <v>-6.67477187403973</v>
      </c>
      <c r="J71" s="76"/>
    </row>
    <row r="72" customFormat="false" ht="12.75" hidden="false" customHeight="false" outlineLevel="0" collapsed="false">
      <c r="A72" s="74"/>
      <c r="B72" s="63" t="s">
        <v>6</v>
      </c>
      <c r="C72" s="64" t="n">
        <v>1184104</v>
      </c>
      <c r="D72" s="65" t="n">
        <v>-3.99504450379364</v>
      </c>
      <c r="E72" s="64" t="n">
        <v>1114292</v>
      </c>
      <c r="F72" s="65" t="n">
        <v>-3.91963785298556</v>
      </c>
      <c r="G72" s="64" t="n">
        <v>69812</v>
      </c>
      <c r="H72" s="65" t="n">
        <v>-5.18281088716249</v>
      </c>
      <c r="J72" s="75"/>
    </row>
    <row r="73" customFormat="false" ht="12.75" hidden="false" customHeight="false" outlineLevel="0" collapsed="false">
      <c r="A73" s="74"/>
      <c r="B73" s="63" t="s">
        <v>7</v>
      </c>
      <c r="C73" s="64" t="n">
        <v>1293129</v>
      </c>
      <c r="D73" s="65" t="n">
        <v>5.99730811728871</v>
      </c>
      <c r="E73" s="64" t="n">
        <v>1223486</v>
      </c>
      <c r="F73" s="65" t="n">
        <v>6.69514228507244</v>
      </c>
      <c r="G73" s="64" t="n">
        <v>69643</v>
      </c>
      <c r="H73" s="65" t="n">
        <v>-4.92682793643859</v>
      </c>
      <c r="J73" s="76"/>
    </row>
    <row r="74" s="72" customFormat="true" ht="12.75" hidden="false" customHeight="false" outlineLevel="0" collapsed="false">
      <c r="A74" s="62"/>
      <c r="B74" s="69" t="s">
        <v>75</v>
      </c>
      <c r="C74" s="70" t="n">
        <v>1326734</v>
      </c>
      <c r="D74" s="77" t="n">
        <v>9.35287811509384</v>
      </c>
      <c r="E74" s="79" t="n">
        <v>1259413</v>
      </c>
      <c r="F74" s="77" t="n">
        <v>10.3650403896475</v>
      </c>
      <c r="G74" s="79" t="n">
        <v>67321</v>
      </c>
      <c r="H74" s="77" t="n">
        <v>-6.6610899545236</v>
      </c>
      <c r="J74" s="73"/>
    </row>
    <row r="75" customFormat="false" ht="12.75" hidden="false" customHeight="false" outlineLevel="0" collapsed="false">
      <c r="A75" s="74"/>
      <c r="B75" s="63" t="s">
        <v>8</v>
      </c>
      <c r="C75" s="64" t="n">
        <v>1332274</v>
      </c>
      <c r="D75" s="65" t="n">
        <v>12.0116158724474</v>
      </c>
      <c r="E75" s="64" t="n">
        <v>1263094</v>
      </c>
      <c r="F75" s="65" t="n">
        <v>13.0417972934635</v>
      </c>
      <c r="G75" s="64" t="n">
        <v>69180</v>
      </c>
      <c r="H75" s="65" t="n">
        <v>-3.9673505649796</v>
      </c>
      <c r="J75" s="76"/>
    </row>
    <row r="76" customFormat="false" ht="12.75" hidden="false" customHeight="false" outlineLevel="0" collapsed="false">
      <c r="A76" s="74"/>
      <c r="B76" s="63" t="s">
        <v>9</v>
      </c>
      <c r="C76" s="64" t="n">
        <v>1314589</v>
      </c>
      <c r="D76" s="65" t="n">
        <v>8.76596836113317</v>
      </c>
      <c r="E76" s="64" t="n">
        <v>1247661</v>
      </c>
      <c r="F76" s="65" t="n">
        <v>9.8103672253731</v>
      </c>
      <c r="G76" s="64" t="n">
        <v>66928</v>
      </c>
      <c r="H76" s="65" t="n">
        <v>-7.61415714206836</v>
      </c>
      <c r="J76" s="76"/>
    </row>
    <row r="77" customFormat="false" ht="12.75" hidden="false" customHeight="false" outlineLevel="0" collapsed="false">
      <c r="A77" s="74"/>
      <c r="B77" s="63" t="s">
        <v>10</v>
      </c>
      <c r="C77" s="64" t="n">
        <v>1333339</v>
      </c>
      <c r="D77" s="65" t="n">
        <v>7.37744326267122</v>
      </c>
      <c r="E77" s="64" t="n">
        <v>1267484</v>
      </c>
      <c r="F77" s="65" t="n">
        <v>8.34706031695014</v>
      </c>
      <c r="G77" s="64" t="n">
        <v>65855</v>
      </c>
      <c r="H77" s="65" t="n">
        <v>-8.39986647008095</v>
      </c>
      <c r="I77" s="74"/>
      <c r="J77" s="75"/>
    </row>
    <row r="78" s="72" customFormat="true" ht="12.75" hidden="false" customHeight="false" outlineLevel="0" collapsed="false">
      <c r="A78" s="62"/>
      <c r="B78" s="69" t="s">
        <v>78</v>
      </c>
      <c r="C78" s="70" t="n">
        <v>1346984.33333333</v>
      </c>
      <c r="D78" s="77" t="n">
        <v>11.5507893255612</v>
      </c>
      <c r="E78" s="79" t="n">
        <v>1281542.33333333</v>
      </c>
      <c r="F78" s="77" t="n">
        <v>12.7991153578939</v>
      </c>
      <c r="G78" s="79" t="n">
        <v>65442</v>
      </c>
      <c r="H78" s="77" t="n">
        <v>-8.31842868417244</v>
      </c>
    </row>
    <row r="79" customFormat="false" ht="12.75" hidden="false" customHeight="false" outlineLevel="0" collapsed="false">
      <c r="A79" s="74"/>
      <c r="B79" s="63" t="s">
        <v>11</v>
      </c>
      <c r="C79" s="64" t="n">
        <v>1352063</v>
      </c>
      <c r="D79" s="65" t="n">
        <v>8.14341131773646</v>
      </c>
      <c r="E79" s="64" t="n">
        <v>1286666</v>
      </c>
      <c r="F79" s="65" t="n">
        <v>9.15345513281665</v>
      </c>
      <c r="G79" s="64" t="n">
        <v>65397</v>
      </c>
      <c r="H79" s="65" t="n">
        <v>-8.51263255085196</v>
      </c>
      <c r="J79" s="75"/>
    </row>
    <row r="80" customFormat="false" ht="12.75" hidden="false" customHeight="false" outlineLevel="0" collapsed="false">
      <c r="A80" s="74"/>
      <c r="B80" s="63" t="s">
        <v>12</v>
      </c>
      <c r="C80" s="64" t="n">
        <v>1327127</v>
      </c>
      <c r="D80" s="65" t="n">
        <v>12.1715155567088</v>
      </c>
      <c r="E80" s="64" t="n">
        <v>1261515</v>
      </c>
      <c r="F80" s="65" t="n">
        <v>13.4731454579799</v>
      </c>
      <c r="G80" s="64" t="n">
        <v>65612</v>
      </c>
      <c r="H80" s="65" t="n">
        <v>-8.09743252139565</v>
      </c>
      <c r="J80" s="75"/>
    </row>
    <row r="81" customFormat="false" ht="12.75" hidden="false" customHeight="false" outlineLevel="0" collapsed="false">
      <c r="A81" s="74"/>
      <c r="B81" s="63" t="s">
        <v>13</v>
      </c>
      <c r="C81" s="64" t="n">
        <v>1361763</v>
      </c>
      <c r="D81" s="65" t="n">
        <v>14.515662447967</v>
      </c>
      <c r="E81" s="64" t="n">
        <v>1296446</v>
      </c>
      <c r="F81" s="65" t="n">
        <v>15.9730061920446</v>
      </c>
      <c r="G81" s="64" t="n">
        <v>65317</v>
      </c>
      <c r="H81" s="65" t="n">
        <v>-8.34502694207454</v>
      </c>
      <c r="J81" s="75"/>
    </row>
    <row r="82" s="72" customFormat="true" ht="12.75" hidden="false" customHeight="false" outlineLevel="0" collapsed="false">
      <c r="A82" s="62"/>
      <c r="B82" s="69" t="s">
        <v>79</v>
      </c>
      <c r="C82" s="70" t="n">
        <v>1381254</v>
      </c>
      <c r="D82" s="77" t="n">
        <v>7.40816774055082</v>
      </c>
      <c r="E82" s="79" t="n">
        <v>1315192.33333333</v>
      </c>
      <c r="F82" s="77" t="n">
        <v>8.07824981024015</v>
      </c>
      <c r="G82" s="79" t="n">
        <v>66061.6666666667</v>
      </c>
      <c r="H82" s="77" t="n">
        <v>-4.39285834889116</v>
      </c>
    </row>
    <row r="83" customFormat="false" ht="12.75" hidden="false" customHeight="false" outlineLevel="0" collapsed="false">
      <c r="A83" s="74"/>
      <c r="B83" s="63" t="s">
        <v>14</v>
      </c>
      <c r="C83" s="64" t="n">
        <v>1374893</v>
      </c>
      <c r="D83" s="65" t="n">
        <v>7.593735131345</v>
      </c>
      <c r="E83" s="64" t="n">
        <v>1308079</v>
      </c>
      <c r="F83" s="65" t="n">
        <v>7.91324233309518</v>
      </c>
      <c r="G83" s="64" t="n">
        <v>66814</v>
      </c>
      <c r="H83" s="65" t="n">
        <v>1.6986818472404</v>
      </c>
      <c r="J83" s="75"/>
    </row>
    <row r="84" customFormat="false" ht="12.75" hidden="false" customHeight="false" outlineLevel="0" collapsed="false">
      <c r="A84" s="74"/>
      <c r="B84" s="63" t="s">
        <v>15</v>
      </c>
      <c r="C84" s="64" t="n">
        <v>1383889</v>
      </c>
      <c r="D84" s="65" t="n">
        <v>7.98792373443453</v>
      </c>
      <c r="E84" s="64" t="n">
        <v>1317044</v>
      </c>
      <c r="F84" s="65" t="n">
        <v>8.83123128880134</v>
      </c>
      <c r="G84" s="64" t="n">
        <v>66845</v>
      </c>
      <c r="H84" s="65" t="n">
        <v>-6.31525837059046</v>
      </c>
      <c r="J84" s="75"/>
    </row>
    <row r="85" customFormat="false" ht="12.75" hidden="false" customHeight="false" outlineLevel="0" collapsed="false">
      <c r="A85" s="74"/>
      <c r="B85" s="63" t="s">
        <v>16</v>
      </c>
      <c r="C85" s="64" t="n">
        <v>1384980</v>
      </c>
      <c r="D85" s="65" t="n">
        <v>6.65342142956151</v>
      </c>
      <c r="E85" s="64" t="n">
        <v>1320454</v>
      </c>
      <c r="F85" s="65" t="n">
        <v>7.49923880886205</v>
      </c>
      <c r="G85" s="64" t="n">
        <v>64526</v>
      </c>
      <c r="H85" s="65" t="n">
        <v>-8.13758150394351</v>
      </c>
      <c r="J85" s="75"/>
    </row>
    <row r="86" s="72" customFormat="true" ht="12.75" hidden="false" customHeight="false" outlineLevel="0" collapsed="false">
      <c r="A86" s="62" t="n">
        <v>2022</v>
      </c>
      <c r="B86" s="69" t="s">
        <v>74</v>
      </c>
      <c r="C86" s="70" t="n">
        <v>1379442</v>
      </c>
      <c r="D86" s="77" t="n">
        <v>11.4657971331467</v>
      </c>
      <c r="E86" s="79" t="n">
        <v>1315192.33333333</v>
      </c>
      <c r="F86" s="77" t="n">
        <v>12.6234895102779</v>
      </c>
      <c r="G86" s="79" t="n">
        <v>64249.6666666667</v>
      </c>
      <c r="H86" s="77" t="n">
        <v>-7.9113077378791</v>
      </c>
    </row>
    <row r="87" customFormat="false" ht="12.75" hidden="false" customHeight="false" outlineLevel="0" collapsed="false">
      <c r="A87" s="74"/>
      <c r="B87" s="63" t="s">
        <v>5</v>
      </c>
      <c r="C87" s="64" t="n">
        <v>1372053</v>
      </c>
      <c r="D87" s="65" t="n">
        <v>11.0606285044062</v>
      </c>
      <c r="E87" s="64" t="n">
        <v>1308079</v>
      </c>
      <c r="F87" s="65" t="n">
        <v>12.2278981018501</v>
      </c>
      <c r="G87" s="64" t="n">
        <v>63974</v>
      </c>
      <c r="H87" s="65" t="n">
        <v>-8.41624554421427</v>
      </c>
      <c r="J87" s="75"/>
    </row>
    <row r="88" customFormat="false" ht="12.75" hidden="false" customHeight="false" outlineLevel="0" collapsed="false">
      <c r="A88" s="74"/>
      <c r="B88" s="63" t="s">
        <v>6</v>
      </c>
      <c r="C88" s="64" t="n">
        <v>1381267</v>
      </c>
      <c r="D88" s="65" t="n">
        <v>16.6508178335687</v>
      </c>
      <c r="E88" s="64" t="n">
        <v>1317044</v>
      </c>
      <c r="F88" s="65" t="n">
        <v>18.1955896659044</v>
      </c>
      <c r="G88" s="64" t="n">
        <v>64223</v>
      </c>
      <c r="H88" s="65" t="n">
        <v>-8.00578697072136</v>
      </c>
      <c r="J88" s="75"/>
    </row>
    <row r="89" customFormat="false" ht="12.75" hidden="false" customHeight="false" outlineLevel="0" collapsed="false">
      <c r="A89" s="74"/>
      <c r="B89" s="63" t="s">
        <v>7</v>
      </c>
      <c r="C89" s="64" t="n">
        <v>1385006</v>
      </c>
      <c r="D89" s="65" t="n">
        <v>7.10501427158465</v>
      </c>
      <c r="E89" s="64" t="n">
        <v>1320454</v>
      </c>
      <c r="F89" s="65" t="n">
        <v>7.92555043539525</v>
      </c>
      <c r="G89" s="64" t="n">
        <v>64552</v>
      </c>
      <c r="H89" s="65" t="n">
        <v>-7.31013885099723</v>
      </c>
      <c r="J89" s="75"/>
    </row>
    <row r="90" s="72" customFormat="true" ht="12.75" hidden="false" customHeight="false" outlineLevel="0" collapsed="false">
      <c r="A90" s="62"/>
      <c r="B90" s="69" t="s">
        <v>75</v>
      </c>
      <c r="C90" s="70" t="n">
        <v>1407850.33333333</v>
      </c>
      <c r="D90" s="77" t="n">
        <v>6.11398617457104</v>
      </c>
      <c r="E90" s="79" t="n">
        <v>1343394.33333333</v>
      </c>
      <c r="F90" s="77" t="n">
        <v>6.66829176237924</v>
      </c>
      <c r="G90" s="79" t="n">
        <v>64456</v>
      </c>
      <c r="H90" s="77" t="n">
        <v>-4.25573000995232</v>
      </c>
    </row>
    <row r="91" customFormat="false" ht="12.75" hidden="false" customHeight="false" outlineLevel="0" collapsed="false">
      <c r="A91" s="74"/>
      <c r="B91" s="63" t="s">
        <v>8</v>
      </c>
      <c r="C91" s="64" t="n">
        <v>1404521</v>
      </c>
      <c r="D91" s="65" t="n">
        <v>5.42283344116901</v>
      </c>
      <c r="E91" s="64" t="n">
        <v>1340070</v>
      </c>
      <c r="F91" s="65" t="n">
        <v>6.09424160038763</v>
      </c>
      <c r="G91" s="64" t="n">
        <v>64451</v>
      </c>
      <c r="H91" s="65" t="n">
        <v>-6.83579069095114</v>
      </c>
      <c r="J91" s="75"/>
    </row>
    <row r="92" customFormat="false" ht="12.75" hidden="false" customHeight="false" outlineLevel="0" collapsed="false">
      <c r="A92" s="74"/>
      <c r="B92" s="63" t="s">
        <v>9</v>
      </c>
      <c r="C92" s="64" t="n">
        <v>1407632</v>
      </c>
      <c r="D92" s="65" t="n">
        <v>7.07772543357659</v>
      </c>
      <c r="E92" s="64" t="n">
        <v>1343194</v>
      </c>
      <c r="F92" s="65" t="n">
        <v>7.65696771799391</v>
      </c>
      <c r="G92" s="64" t="n">
        <v>64438</v>
      </c>
      <c r="H92" s="65" t="n">
        <v>-3.72041596939995</v>
      </c>
      <c r="J92" s="75"/>
    </row>
    <row r="93" customFormat="false" ht="12" hidden="false" customHeight="true" outlineLevel="0" collapsed="false">
      <c r="A93" s="74"/>
      <c r="B93" s="63" t="s">
        <v>10</v>
      </c>
      <c r="C93" s="64" t="n">
        <v>1411398</v>
      </c>
      <c r="D93" s="65" t="n">
        <v>5.8544001187995</v>
      </c>
      <c r="E93" s="64" t="n">
        <v>1346919</v>
      </c>
      <c r="F93" s="65" t="n">
        <v>6.26714025581387</v>
      </c>
      <c r="G93" s="64" t="n">
        <v>64479</v>
      </c>
      <c r="H93" s="65" t="n">
        <v>-2.08943891883684</v>
      </c>
      <c r="J93" s="75"/>
    </row>
    <row r="94" s="72" customFormat="true" ht="12.75" hidden="false" customHeight="false" outlineLevel="0" collapsed="false">
      <c r="A94" s="62"/>
      <c r="B94" s="69" t="s">
        <v>80</v>
      </c>
      <c r="C94" s="70" t="n">
        <v>1426181.66666667</v>
      </c>
      <c r="D94" s="77" t="n">
        <v>5.87960315301861</v>
      </c>
      <c r="E94" s="79" t="n">
        <v>1361787.66666667</v>
      </c>
      <c r="F94" s="77" t="n">
        <v>6.26162173859781</v>
      </c>
      <c r="G94" s="79" t="n">
        <v>64394</v>
      </c>
      <c r="H94" s="77" t="n">
        <v>-1.60141804957061</v>
      </c>
    </row>
    <row r="95" customFormat="false" ht="12.75" hidden="false" customHeight="false" outlineLevel="0" collapsed="false">
      <c r="A95" s="74"/>
      <c r="B95" s="63" t="s">
        <v>11</v>
      </c>
      <c r="C95" s="64" t="n">
        <v>1420631</v>
      </c>
      <c r="D95" s="65" t="n">
        <v>5.07136131970183</v>
      </c>
      <c r="E95" s="64" t="n">
        <v>1356142</v>
      </c>
      <c r="F95" s="65" t="n">
        <v>5.39969191693881</v>
      </c>
      <c r="G95" s="64" t="n">
        <v>64489</v>
      </c>
      <c r="H95" s="65" t="n">
        <v>-1.38844289493402</v>
      </c>
      <c r="J95" s="75"/>
    </row>
    <row r="96" customFormat="false" ht="12.75" hidden="false" customHeight="false" outlineLevel="0" collapsed="false">
      <c r="A96" s="74"/>
      <c r="B96" s="63" t="s">
        <v>12</v>
      </c>
      <c r="C96" s="64" t="n">
        <v>1426054</v>
      </c>
      <c r="D96" s="65" t="n">
        <v>7.45422254237913</v>
      </c>
      <c r="E96" s="64" t="n">
        <v>1361638</v>
      </c>
      <c r="F96" s="65" t="n">
        <v>7.93672687205462</v>
      </c>
      <c r="G96" s="64" t="n">
        <v>64416</v>
      </c>
      <c r="H96" s="65" t="n">
        <v>-1.82283728586234</v>
      </c>
      <c r="J96" s="75"/>
    </row>
    <row r="97" customFormat="false" ht="12.75" hidden="false" customHeight="false" outlineLevel="0" collapsed="false">
      <c r="A97" s="74"/>
      <c r="B97" s="63" t="s">
        <v>13</v>
      </c>
      <c r="C97" s="64" t="n">
        <v>1431860</v>
      </c>
      <c r="D97" s="65" t="n">
        <v>5.14751832734477</v>
      </c>
      <c r="E97" s="64" t="n">
        <v>1367583</v>
      </c>
      <c r="F97" s="65" t="n">
        <v>5.48707774947819</v>
      </c>
      <c r="G97" s="64" t="n">
        <v>64277</v>
      </c>
      <c r="H97" s="65" t="n">
        <v>-1.59223479339222</v>
      </c>
      <c r="J97" s="75"/>
    </row>
    <row r="98" s="72" customFormat="true" ht="12.75" hidden="false" customHeight="false" outlineLevel="0" collapsed="false">
      <c r="A98" s="62"/>
      <c r="B98" s="69" t="s">
        <v>81</v>
      </c>
      <c r="C98" s="70" t="n">
        <v>1434986</v>
      </c>
      <c r="D98" s="77" t="n">
        <v>3.89008828209729</v>
      </c>
      <c r="E98" s="79" t="n">
        <v>1374141.66666667</v>
      </c>
      <c r="F98" s="77" t="n">
        <v>4.48218346771589</v>
      </c>
      <c r="G98" s="79" t="n">
        <v>60844.3333333333</v>
      </c>
      <c r="H98" s="77" t="n">
        <v>-7.89767136766153</v>
      </c>
    </row>
    <row r="99" customFormat="false" ht="12.75" hidden="false" customHeight="false" outlineLevel="0" collapsed="false">
      <c r="A99" s="74"/>
      <c r="B99" s="63" t="s">
        <v>14</v>
      </c>
      <c r="C99" s="64" t="n">
        <v>1431318</v>
      </c>
      <c r="D99" s="65" t="n">
        <v>4.10395572600923</v>
      </c>
      <c r="E99" s="64" t="n">
        <v>1370196</v>
      </c>
      <c r="F99" s="65" t="n">
        <v>4.74871930517957</v>
      </c>
      <c r="G99" s="64" t="n">
        <v>61122</v>
      </c>
      <c r="H99" s="65" t="n">
        <v>-8.51917262849104</v>
      </c>
      <c r="J99" s="75"/>
    </row>
    <row r="100" customFormat="false" ht="12.75" hidden="false" customHeight="false" outlineLevel="0" collapsed="false">
      <c r="A100" s="74"/>
      <c r="B100" s="63" t="s">
        <v>15</v>
      </c>
      <c r="C100" s="64" t="n">
        <v>1437789</v>
      </c>
      <c r="D100" s="65" t="n">
        <v>3.89482104417334</v>
      </c>
      <c r="E100" s="64" t="n">
        <v>1376692</v>
      </c>
      <c r="F100" s="65" t="n">
        <v>4.52892993704084</v>
      </c>
      <c r="G100" s="64" t="n">
        <v>61097</v>
      </c>
      <c r="H100" s="65" t="n">
        <v>-8.59899768120278</v>
      </c>
      <c r="J100" s="75"/>
    </row>
    <row r="101" customFormat="false" ht="12.75" hidden="false" customHeight="false" outlineLevel="0" collapsed="false">
      <c r="A101" s="74"/>
      <c r="B101" s="63" t="s">
        <v>16</v>
      </c>
      <c r="C101" s="64" t="n">
        <v>1435851</v>
      </c>
      <c r="D101" s="65" t="n">
        <v>3.67304943031668</v>
      </c>
      <c r="E101" s="64" t="n">
        <v>1375537</v>
      </c>
      <c r="F101" s="65" t="n">
        <v>4.17151979546429</v>
      </c>
      <c r="G101" s="64" t="n">
        <v>60314</v>
      </c>
      <c r="H101" s="65" t="n">
        <v>-6.52760127700461</v>
      </c>
      <c r="J101" s="75"/>
    </row>
    <row r="102" s="72" customFormat="true" ht="12.75" hidden="false" customHeight="false" outlineLevel="0" collapsed="false">
      <c r="A102" s="62" t="s">
        <v>66</v>
      </c>
      <c r="B102" s="69" t="s">
        <v>74</v>
      </c>
      <c r="C102" s="70" t="n">
        <v>1436000.66666667</v>
      </c>
      <c r="D102" s="77" t="n">
        <v>4.10011197764508</v>
      </c>
      <c r="E102" s="79" t="n">
        <v>1375885.33333333</v>
      </c>
      <c r="F102" s="77" t="n">
        <v>4.61476230219307</v>
      </c>
      <c r="G102" s="79" t="n">
        <v>60115.3333333333</v>
      </c>
      <c r="H102" s="77" t="n">
        <v>-6.43479343602301</v>
      </c>
    </row>
    <row r="103" customFormat="false" ht="12.75" hidden="false" customHeight="false" outlineLevel="0" collapsed="false">
      <c r="A103" s="74"/>
      <c r="B103" s="63" t="s">
        <v>5</v>
      </c>
      <c r="C103" s="64" t="n">
        <v>1443192</v>
      </c>
      <c r="D103" s="65" t="n">
        <v>5.18485801933308</v>
      </c>
      <c r="E103" s="64" t="n">
        <v>1383309</v>
      </c>
      <c r="F103" s="65" t="n">
        <v>5.75118169468358</v>
      </c>
      <c r="G103" s="64" t="n">
        <v>59883</v>
      </c>
      <c r="H103" s="65" t="n">
        <v>-6.39478538156126</v>
      </c>
      <c r="J103" s="75"/>
    </row>
    <row r="104" customFormat="false" ht="12.75" hidden="false" customHeight="false" outlineLevel="0" collapsed="false">
      <c r="A104" s="74"/>
      <c r="B104" s="63" t="s">
        <v>6</v>
      </c>
      <c r="C104" s="64" t="n">
        <v>1425581</v>
      </c>
      <c r="D104" s="65" t="n">
        <v>3.20821390795552</v>
      </c>
      <c r="E104" s="64" t="n">
        <v>1365676</v>
      </c>
      <c r="F104" s="65" t="n">
        <v>3.69251141191942</v>
      </c>
      <c r="G104" s="64" t="n">
        <v>59905</v>
      </c>
      <c r="H104" s="65" t="n">
        <v>-6.72344798592405</v>
      </c>
      <c r="J104" s="75"/>
    </row>
    <row r="105" customFormat="false" ht="12.75" hidden="false" customHeight="false" outlineLevel="0" collapsed="false">
      <c r="A105" s="74"/>
      <c r="B105" s="63" t="s">
        <v>7</v>
      </c>
      <c r="C105" s="64" t="n">
        <v>1439229</v>
      </c>
      <c r="D105" s="65" t="n">
        <v>3.91500109024798</v>
      </c>
      <c r="E105" s="64" t="n">
        <v>1378671</v>
      </c>
      <c r="F105" s="65" t="n">
        <v>4.40886240641476</v>
      </c>
      <c r="G105" s="64" t="n">
        <v>60558</v>
      </c>
      <c r="H105" s="65" t="n">
        <v>-6.18725988350477</v>
      </c>
      <c r="J105" s="75"/>
    </row>
    <row r="106" s="72" customFormat="true" ht="12.75" hidden="false" customHeight="false" outlineLevel="0" collapsed="false">
      <c r="A106" s="62"/>
      <c r="B106" s="69" t="s">
        <v>75</v>
      </c>
      <c r="C106" s="70" t="n">
        <v>1460729</v>
      </c>
      <c r="D106" s="77" t="n">
        <v>3.75598637260448</v>
      </c>
      <c r="E106" s="79" t="n">
        <v>1400025.33333333</v>
      </c>
      <c r="F106" s="77" t="n">
        <v>4.21551577186445</v>
      </c>
      <c r="G106" s="79" t="n">
        <v>60703.6666666667</v>
      </c>
      <c r="H106" s="77" t="n">
        <v>-5.8215423441314</v>
      </c>
    </row>
    <row r="107" customFormat="false" ht="12.75" hidden="false" customHeight="false" outlineLevel="0" collapsed="false">
      <c r="A107" s="74"/>
      <c r="B107" s="63" t="s">
        <v>8</v>
      </c>
      <c r="C107" s="64" t="n">
        <v>1454274</v>
      </c>
      <c r="D107" s="65" t="n">
        <v>3.5423464654498</v>
      </c>
      <c r="E107" s="64" t="n">
        <v>1393750</v>
      </c>
      <c r="F107" s="65" t="n">
        <v>4.00576089308768</v>
      </c>
      <c r="G107" s="64" t="n">
        <v>60524</v>
      </c>
      <c r="H107" s="65" t="n">
        <v>-6.0930008843928</v>
      </c>
      <c r="J107" s="75"/>
    </row>
    <row r="108" customFormat="false" ht="12.75" hidden="false" customHeight="false" outlineLevel="0" collapsed="false">
      <c r="A108" s="74"/>
      <c r="B108" s="63" t="s">
        <v>9</v>
      </c>
      <c r="C108" s="64" t="n">
        <v>1459363</v>
      </c>
      <c r="D108" s="65" t="n">
        <v>3.67503722563851</v>
      </c>
      <c r="E108" s="64" t="n">
        <v>1398651</v>
      </c>
      <c r="F108" s="65" t="n">
        <v>4.12874089669846</v>
      </c>
      <c r="G108" s="64" t="n">
        <v>60712</v>
      </c>
      <c r="H108" s="65" t="n">
        <v>-5.78230236816785</v>
      </c>
      <c r="J108" s="75"/>
    </row>
    <row r="109" customFormat="false" ht="12.75" hidden="false" customHeight="false" outlineLevel="0" collapsed="false">
      <c r="A109" s="74"/>
      <c r="B109" s="63" t="s">
        <v>10</v>
      </c>
      <c r="C109" s="64" t="n">
        <v>1468550</v>
      </c>
      <c r="D109" s="65" t="n">
        <v>4.0493184771411</v>
      </c>
      <c r="E109" s="64" t="n">
        <v>1407675</v>
      </c>
      <c r="F109" s="65" t="n">
        <v>4.51073895312191</v>
      </c>
      <c r="G109" s="64" t="n">
        <v>60875</v>
      </c>
      <c r="H109" s="65" t="n">
        <v>-5.58941670931621</v>
      </c>
      <c r="I109" s="74"/>
      <c r="J109" s="75"/>
    </row>
    <row r="110" s="72" customFormat="true" ht="12.75" hidden="false" customHeight="false" outlineLevel="0" collapsed="false">
      <c r="A110" s="62"/>
      <c r="B110" s="69" t="s">
        <v>78</v>
      </c>
      <c r="C110" s="70" t="n">
        <v>1489005.33333333</v>
      </c>
      <c r="D110" s="77" t="n">
        <v>4.40502554022453</v>
      </c>
      <c r="E110" s="79" t="n">
        <v>1428262.33333333</v>
      </c>
      <c r="F110" s="77" t="n">
        <v>4.88142669329505</v>
      </c>
      <c r="G110" s="79" t="n">
        <v>60743</v>
      </c>
      <c r="H110" s="77" t="n">
        <v>-5.66978289902786</v>
      </c>
    </row>
    <row r="111" customFormat="false" ht="12.75" hidden="false" customHeight="false" outlineLevel="0" collapsed="false">
      <c r="A111" s="74"/>
      <c r="B111" s="63" t="s">
        <v>11</v>
      </c>
      <c r="C111" s="64" t="n">
        <v>1486809</v>
      </c>
      <c r="D111" s="65" t="n">
        <v>4.65835252081646</v>
      </c>
      <c r="E111" s="64" t="n">
        <v>1425700</v>
      </c>
      <c r="F111" s="65" t="n">
        <v>5.12910889862566</v>
      </c>
      <c r="G111" s="64" t="n">
        <v>61109</v>
      </c>
      <c r="H111" s="65" t="n">
        <v>-5.24120392625099</v>
      </c>
      <c r="J111" s="75"/>
    </row>
    <row r="112" customFormat="false" ht="12.75" hidden="false" customHeight="false" outlineLevel="0" collapsed="false">
      <c r="A112" s="74"/>
      <c r="B112" s="63" t="s">
        <v>12</v>
      </c>
      <c r="C112" s="64" t="n">
        <v>1491439</v>
      </c>
      <c r="D112" s="65" t="n">
        <v>4.58502973940678</v>
      </c>
      <c r="E112" s="64" t="n">
        <v>1430100</v>
      </c>
      <c r="F112" s="65" t="n">
        <v>5.02791490836771</v>
      </c>
      <c r="G112" s="64" t="n">
        <v>61339</v>
      </c>
      <c r="H112" s="65" t="n">
        <v>-4.77676353700944</v>
      </c>
      <c r="J112" s="75"/>
    </row>
    <row r="113" customFormat="false" ht="12.75" hidden="false" customHeight="false" outlineLevel="0" collapsed="false">
      <c r="A113" s="74"/>
      <c r="B113" s="63" t="s">
        <v>13</v>
      </c>
      <c r="C113" s="64" t="n">
        <v>1488768</v>
      </c>
      <c r="D113" s="65" t="n">
        <v>3.97441090609416</v>
      </c>
      <c r="E113" s="64" t="n">
        <v>1428987</v>
      </c>
      <c r="F113" s="65" t="n">
        <v>4.48996514288347</v>
      </c>
      <c r="G113" s="64" t="n">
        <v>59781</v>
      </c>
      <c r="H113" s="65" t="n">
        <v>-6.99472595174012</v>
      </c>
      <c r="J113" s="75"/>
    </row>
    <row r="114" s="72" customFormat="true" ht="12.75" hidden="false" customHeight="false" outlineLevel="0" collapsed="false">
      <c r="A114" s="62"/>
      <c r="B114" s="69" t="s">
        <v>79</v>
      </c>
      <c r="C114" s="70" t="n">
        <v>1501041.66666667</v>
      </c>
      <c r="D114" s="77" t="n">
        <v>4.60322725564337</v>
      </c>
      <c r="E114" s="79" t="n">
        <v>1441047</v>
      </c>
      <c r="F114" s="77" t="n">
        <v>4.86888178681237</v>
      </c>
      <c r="G114" s="79" t="n">
        <v>59994.6666666667</v>
      </c>
      <c r="H114" s="77" t="n">
        <v>-1.39645981822466</v>
      </c>
    </row>
    <row r="115" customFormat="false" ht="12.75" hidden="false" customHeight="false" outlineLevel="0" collapsed="false">
      <c r="A115" s="74"/>
      <c r="B115" s="63" t="s">
        <v>14</v>
      </c>
      <c r="C115" s="64" t="n">
        <v>1497223</v>
      </c>
      <c r="D115" s="65" t="n">
        <v>4.60449739331161</v>
      </c>
      <c r="E115" s="64" t="n">
        <v>1437207</v>
      </c>
      <c r="F115" s="65" t="n">
        <v>4.89061418950281</v>
      </c>
      <c r="G115" s="64" t="n">
        <v>60016</v>
      </c>
      <c r="H115" s="65" t="n">
        <v>-1.80949576257321</v>
      </c>
      <c r="J115" s="75"/>
    </row>
    <row r="116" customFormat="false" ht="12.75" hidden="false" customHeight="false" outlineLevel="0" collapsed="false">
      <c r="A116" s="74"/>
      <c r="B116" s="63" t="s">
        <v>15</v>
      </c>
      <c r="C116" s="64" t="n">
        <v>1500181</v>
      </c>
      <c r="D116" s="65" t="n">
        <v>4.33944062724085</v>
      </c>
      <c r="E116" s="64" t="n">
        <v>1440314</v>
      </c>
      <c r="F116" s="65" t="n">
        <v>4.62136774238537</v>
      </c>
      <c r="G116" s="64" t="n">
        <v>59867</v>
      </c>
      <c r="H116" s="65" t="n">
        <v>-2.01319213709348</v>
      </c>
      <c r="J116" s="75"/>
    </row>
    <row r="117" customFormat="false" ht="12.75" hidden="false" customHeight="false" outlineLevel="0" collapsed="false">
      <c r="A117" s="74"/>
      <c r="B117" s="63" t="s">
        <v>16</v>
      </c>
      <c r="C117" s="64" t="n">
        <v>1505721</v>
      </c>
      <c r="D117" s="65" t="n">
        <v>4.86610379489236</v>
      </c>
      <c r="E117" s="64" t="n">
        <v>1445620</v>
      </c>
      <c r="F117" s="65" t="n">
        <v>5.09495564277807</v>
      </c>
      <c r="G117" s="64" t="n">
        <v>60101</v>
      </c>
      <c r="H117" s="65" t="n">
        <v>-0.353151838710752</v>
      </c>
      <c r="J117" s="75"/>
    </row>
    <row r="118" s="72" customFormat="true" ht="12.75" hidden="false" customHeight="false" outlineLevel="0" collapsed="false">
      <c r="A118" s="62" t="s">
        <v>67</v>
      </c>
      <c r="B118" s="69" t="s">
        <v>74</v>
      </c>
      <c r="C118" s="70" t="n">
        <v>1493957.33333333</v>
      </c>
      <c r="D118" s="77" t="n">
        <v>4.0359776991747</v>
      </c>
      <c r="E118" s="79" t="n">
        <v>1433869.33333333</v>
      </c>
      <c r="F118" s="77" t="n">
        <v>4.2143046804288</v>
      </c>
      <c r="G118" s="79" t="n">
        <v>60088</v>
      </c>
      <c r="H118" s="77" t="n">
        <v>-0.0454681556563585</v>
      </c>
    </row>
    <row r="119" customFormat="false" ht="12.75" hidden="false" customHeight="false" outlineLevel="0" collapsed="false">
      <c r="A119" s="74"/>
      <c r="B119" s="63" t="s">
        <v>5</v>
      </c>
      <c r="C119" s="64" t="n">
        <v>1494586</v>
      </c>
      <c r="D119" s="65" t="n">
        <v>3.56113393089763</v>
      </c>
      <c r="E119" s="64" t="n">
        <v>1434914</v>
      </c>
      <c r="F119" s="65" t="n">
        <v>3.73054754939062</v>
      </c>
      <c r="G119" s="64" t="n">
        <v>59672</v>
      </c>
      <c r="H119" s="65" t="n">
        <v>-0.35235375649183</v>
      </c>
      <c r="J119" s="75"/>
    </row>
    <row r="120" customFormat="false" ht="12.75" hidden="false" customHeight="false" outlineLevel="0" collapsed="false">
      <c r="A120" s="74"/>
      <c r="B120" s="63" t="s">
        <v>6</v>
      </c>
      <c r="C120" s="64" t="n">
        <v>1490251</v>
      </c>
      <c r="D120" s="65" t="n">
        <v>4.53639603782599</v>
      </c>
      <c r="E120" s="64" t="n">
        <v>1430334</v>
      </c>
      <c r="F120" s="65" t="n">
        <v>4.73450510955746</v>
      </c>
      <c r="G120" s="64" t="n">
        <v>59917</v>
      </c>
      <c r="H120" s="65" t="n">
        <v>0.0200317168850717</v>
      </c>
      <c r="J120" s="75"/>
    </row>
    <row r="121" customFormat="false" ht="12.75" hidden="false" customHeight="false" outlineLevel="0" collapsed="false">
      <c r="A121" s="74"/>
      <c r="B121" s="80" t="s">
        <v>7</v>
      </c>
      <c r="C121" s="64" t="n">
        <v>1497035</v>
      </c>
      <c r="D121" s="65" t="n">
        <v>4.01645603305658</v>
      </c>
      <c r="E121" s="64" t="n">
        <v>1436360</v>
      </c>
      <c r="F121" s="65" t="n">
        <v>4.18439207033441</v>
      </c>
      <c r="G121" s="64" t="n">
        <v>60675</v>
      </c>
      <c r="H121" s="65" t="n">
        <v>0.193203210145643</v>
      </c>
    </row>
    <row r="122" s="72" customFormat="true" ht="12.75" hidden="false" customHeight="false" outlineLevel="0" collapsed="false">
      <c r="A122" s="62"/>
      <c r="B122" s="69" t="s">
        <v>82</v>
      </c>
      <c r="C122" s="70" t="n">
        <v>1497038.66666667</v>
      </c>
      <c r="D122" s="77" t="n">
        <v>2.48572231171331</v>
      </c>
      <c r="E122" s="79" t="n">
        <v>1436683.33333333</v>
      </c>
      <c r="F122" s="77" t="n">
        <v>2.61838119119748</v>
      </c>
      <c r="G122" s="79" t="n">
        <v>60355.3333333333</v>
      </c>
      <c r="H122" s="77" t="n">
        <v>-0.573825853462995</v>
      </c>
    </row>
    <row r="123" customFormat="false" ht="12.75" hidden="false" customHeight="false" outlineLevel="0" collapsed="false">
      <c r="A123" s="74"/>
      <c r="B123" s="80" t="s">
        <v>8</v>
      </c>
      <c r="C123" s="64" t="n">
        <v>1492722</v>
      </c>
      <c r="D123" s="65" t="n">
        <v>2.6437933979429</v>
      </c>
      <c r="E123" s="64" t="n">
        <v>1432612</v>
      </c>
      <c r="F123" s="65" t="n">
        <v>2.78830493273543</v>
      </c>
      <c r="G123" s="64" t="n">
        <v>60110</v>
      </c>
      <c r="H123" s="65" t="n">
        <v>-0.684026171436125</v>
      </c>
    </row>
    <row r="124" customFormat="false" ht="12.75" hidden="false" customHeight="false" outlineLevel="0" collapsed="false">
      <c r="A124" s="74"/>
      <c r="B124" s="80" t="s">
        <v>9</v>
      </c>
      <c r="C124" s="64" t="n">
        <v>1497734</v>
      </c>
      <c r="D124" s="65" t="n">
        <v>2.62929785118575</v>
      </c>
      <c r="E124" s="64" t="n">
        <v>1437279</v>
      </c>
      <c r="F124" s="65" t="n">
        <v>2.76180405261928</v>
      </c>
      <c r="G124" s="64" t="n">
        <v>60455</v>
      </c>
      <c r="H124" s="65" t="n">
        <v>-0.423310054025561</v>
      </c>
    </row>
    <row r="125" customFormat="false" ht="12.75" hidden="false" customHeight="false" outlineLevel="0" collapsed="false">
      <c r="A125" s="74"/>
      <c r="B125" s="80" t="s">
        <v>10</v>
      </c>
      <c r="C125" s="64" t="n">
        <v>1500660</v>
      </c>
      <c r="D125" s="65" t="n">
        <v>2.18651050355794</v>
      </c>
      <c r="E125" s="64" t="n">
        <v>1440159</v>
      </c>
      <c r="F125" s="65" t="n">
        <v>2.30763492993766</v>
      </c>
      <c r="G125" s="64" t="n">
        <v>60501</v>
      </c>
      <c r="H125" s="65" t="n">
        <v>-0.614373716632444</v>
      </c>
    </row>
    <row r="126" s="72" customFormat="true" ht="12.75" hidden="false" customHeight="false" outlineLevel="0" collapsed="false">
      <c r="A126" s="62"/>
      <c r="B126" s="90" t="s">
        <v>76</v>
      </c>
      <c r="C126" s="91" t="n">
        <v>1525274</v>
      </c>
      <c r="D126" s="92" t="n">
        <v>2.4</v>
      </c>
      <c r="E126" s="91" t="n">
        <v>1464063</v>
      </c>
      <c r="F126" s="92" t="n">
        <v>2.5</v>
      </c>
      <c r="G126" s="91" t="n">
        <v>61211</v>
      </c>
      <c r="H126" s="92" t="n">
        <v>0.8</v>
      </c>
      <c r="I126" s="82"/>
      <c r="L126" s="93"/>
      <c r="M126" s="93"/>
      <c r="N126" s="93"/>
      <c r="O126" s="93"/>
      <c r="P126" s="93"/>
      <c r="Q126" s="93"/>
    </row>
    <row r="127" customFormat="false" ht="12.75" hidden="false" customHeight="false" outlineLevel="0" collapsed="false">
      <c r="A127" s="74"/>
      <c r="B127" s="94" t="s">
        <v>11</v>
      </c>
      <c r="C127" s="95" t="n">
        <v>1515635</v>
      </c>
      <c r="D127" s="96" t="n">
        <v>1.9</v>
      </c>
      <c r="E127" s="95" t="n">
        <v>1454751</v>
      </c>
      <c r="F127" s="96" t="n">
        <v>2</v>
      </c>
      <c r="G127" s="95" t="n">
        <v>60884</v>
      </c>
      <c r="H127" s="96" t="n">
        <v>-0.4</v>
      </c>
      <c r="I127" s="82"/>
      <c r="L127" s="97"/>
      <c r="M127" s="97"/>
      <c r="N127" s="97"/>
      <c r="O127" s="97"/>
      <c r="P127" s="97"/>
      <c r="Q127" s="97"/>
    </row>
    <row r="128" customFormat="false" ht="12.75" hidden="false" customHeight="false" outlineLevel="0" collapsed="false">
      <c r="A128" s="74"/>
      <c r="B128" s="94" t="s">
        <v>12</v>
      </c>
      <c r="C128" s="95" t="n">
        <v>1527939</v>
      </c>
      <c r="D128" s="96" t="n">
        <v>2.4</v>
      </c>
      <c r="E128" s="95" t="n">
        <v>1466672</v>
      </c>
      <c r="F128" s="96" t="n">
        <v>2.6</v>
      </c>
      <c r="G128" s="95" t="n">
        <v>61267</v>
      </c>
      <c r="H128" s="96" t="n">
        <v>-0.1</v>
      </c>
      <c r="I128" s="82"/>
      <c r="L128" s="97"/>
      <c r="M128" s="97"/>
      <c r="N128" s="97"/>
      <c r="O128" s="97"/>
      <c r="P128" s="97"/>
      <c r="Q128" s="97"/>
    </row>
    <row r="129" customFormat="false" ht="12.75" hidden="false" customHeight="false" outlineLevel="0" collapsed="false">
      <c r="A129" s="74"/>
      <c r="B129" s="94" t="s">
        <v>13</v>
      </c>
      <c r="C129" s="95" t="n">
        <v>1532248</v>
      </c>
      <c r="D129" s="96" t="n">
        <v>2.9</v>
      </c>
      <c r="E129" s="95" t="n">
        <v>1470766</v>
      </c>
      <c r="F129" s="96" t="n">
        <v>2.9</v>
      </c>
      <c r="G129" s="95" t="n">
        <v>61482</v>
      </c>
      <c r="H129" s="96" t="n">
        <v>2.8</v>
      </c>
      <c r="I129" s="82"/>
      <c r="L129" s="97"/>
      <c r="M129" s="97"/>
      <c r="N129" s="97"/>
      <c r="O129" s="97"/>
      <c r="P129" s="97"/>
      <c r="Q129" s="97"/>
    </row>
    <row r="130" customFormat="false" ht="12.75" hidden="false" customHeight="false" outlineLevel="0" collapsed="false">
      <c r="A130" s="74"/>
      <c r="B130" s="90" t="s">
        <v>77</v>
      </c>
      <c r="C130" s="91" t="n">
        <v>1546119.33333333</v>
      </c>
      <c r="D130" s="92" t="n">
        <v>3.00309229701595</v>
      </c>
      <c r="E130" s="91" t="n">
        <v>1484446.66666667</v>
      </c>
      <c r="F130" s="92" t="n">
        <v>3.01167600131479</v>
      </c>
      <c r="G130" s="91" t="n">
        <v>61672.6666666667</v>
      </c>
      <c r="H130" s="92" t="n">
        <v>2.79691528135834</v>
      </c>
      <c r="I130" s="82"/>
      <c r="L130" s="97"/>
      <c r="M130" s="97"/>
      <c r="N130" s="97"/>
      <c r="O130" s="97"/>
      <c r="P130" s="97"/>
      <c r="Q130" s="97"/>
    </row>
    <row r="131" customFormat="false" ht="12.75" hidden="false" customHeight="false" outlineLevel="0" collapsed="false">
      <c r="A131" s="74"/>
      <c r="B131" s="94" t="s">
        <v>14</v>
      </c>
      <c r="C131" s="95" t="n">
        <v>1540926</v>
      </c>
      <c r="D131" s="96" t="n">
        <v>2.91893725917916</v>
      </c>
      <c r="E131" s="95" t="n">
        <v>1479247</v>
      </c>
      <c r="F131" s="96" t="n">
        <v>2.92511795447698</v>
      </c>
      <c r="G131" s="95" t="n">
        <v>61679</v>
      </c>
      <c r="H131" s="96" t="n">
        <v>2.77092775259931</v>
      </c>
      <c r="I131" s="82"/>
      <c r="L131" s="97"/>
      <c r="M131" s="97"/>
      <c r="N131" s="97"/>
      <c r="O131" s="97"/>
      <c r="P131" s="97"/>
      <c r="Q131" s="97"/>
    </row>
    <row r="132" customFormat="false" ht="12.75" hidden="false" customHeight="false" outlineLevel="0" collapsed="false">
      <c r="A132" s="74"/>
      <c r="B132" s="94" t="s">
        <v>15</v>
      </c>
      <c r="C132" s="95" t="n">
        <v>1542901</v>
      </c>
      <c r="D132" s="96" t="n">
        <v>2.84765638279648</v>
      </c>
      <c r="E132" s="95" t="n">
        <v>1481234</v>
      </c>
      <c r="F132" s="96" t="n">
        <v>2.84104716054971</v>
      </c>
      <c r="G132" s="95" t="n">
        <v>61667</v>
      </c>
      <c r="H132" s="96" t="n">
        <v>3.00666477358144</v>
      </c>
      <c r="I132" s="82"/>
      <c r="L132" s="97"/>
      <c r="M132" s="97"/>
      <c r="N132" s="97"/>
      <c r="O132" s="97"/>
      <c r="P132" s="97"/>
      <c r="Q132" s="97"/>
    </row>
    <row r="133" customFormat="false" ht="12.75" hidden="false" customHeight="false" outlineLevel="0" collapsed="false">
      <c r="A133" s="74"/>
      <c r="B133" s="94" t="s">
        <v>16</v>
      </c>
      <c r="C133" s="95" t="n">
        <v>1554531</v>
      </c>
      <c r="D133" s="96" t="n">
        <v>3.24163639877507</v>
      </c>
      <c r="E133" s="95" t="n">
        <v>1492859</v>
      </c>
      <c r="F133" s="96" t="n">
        <v>3.26773287585949</v>
      </c>
      <c r="G133" s="95" t="n">
        <v>61672</v>
      </c>
      <c r="H133" s="96" t="n">
        <v>2.61393321242575</v>
      </c>
      <c r="I133" s="82"/>
      <c r="L133" s="97"/>
      <c r="M133" s="97"/>
      <c r="N133" s="97"/>
      <c r="O133" s="97"/>
      <c r="P133" s="97"/>
      <c r="Q133" s="97"/>
    </row>
    <row r="134" customFormat="false" ht="12.75" hidden="false" customHeight="false" outlineLevel="0" collapsed="false">
      <c r="A134" s="62" t="s">
        <v>68</v>
      </c>
      <c r="B134" s="90" t="s">
        <v>74</v>
      </c>
      <c r="C134" s="91" t="n">
        <v>1560199.66666667</v>
      </c>
      <c r="D134" s="92" t="n">
        <v>4.43401774972603</v>
      </c>
      <c r="E134" s="91" t="n">
        <v>1498269</v>
      </c>
      <c r="F134" s="92" t="n">
        <v>4.49132045504845</v>
      </c>
      <c r="G134" s="91" t="n">
        <v>61930.6666666667</v>
      </c>
      <c r="H134" s="92" t="n">
        <v>3.06661341144099</v>
      </c>
      <c r="I134" s="82"/>
      <c r="L134" s="97"/>
      <c r="M134" s="97"/>
      <c r="N134" s="97"/>
      <c r="O134" s="97"/>
      <c r="P134" s="97"/>
      <c r="Q134" s="97"/>
    </row>
    <row r="135" customFormat="false" ht="12.75" hidden="false" customHeight="false" outlineLevel="0" collapsed="false">
      <c r="A135" s="74"/>
      <c r="B135" s="94" t="s">
        <v>5</v>
      </c>
      <c r="C135" s="95" t="n">
        <v>1557947</v>
      </c>
      <c r="D135" s="96" t="n">
        <v>4.23936795875246</v>
      </c>
      <c r="E135" s="95" t="n">
        <v>1496513</v>
      </c>
      <c r="F135" s="96" t="n">
        <v>4.29287051349419</v>
      </c>
      <c r="G135" s="95" t="n">
        <v>61434</v>
      </c>
      <c r="H135" s="96" t="n">
        <v>2.95280868749162</v>
      </c>
      <c r="I135" s="82"/>
      <c r="L135" s="97"/>
      <c r="M135" s="97"/>
      <c r="N135" s="97"/>
      <c r="O135" s="97"/>
      <c r="P135" s="97"/>
      <c r="Q135" s="97"/>
    </row>
    <row r="136" customFormat="false" ht="12.75" hidden="false" customHeight="false" outlineLevel="0" collapsed="false">
      <c r="A136" s="74"/>
      <c r="B136" s="94" t="s">
        <v>6</v>
      </c>
      <c r="C136" s="95" t="n">
        <v>1552637</v>
      </c>
      <c r="D136" s="96" t="n">
        <v>4.18627466111414</v>
      </c>
      <c r="E136" s="95" t="n">
        <v>1490727</v>
      </c>
      <c r="F136" s="96" t="n">
        <v>4.2223005256115</v>
      </c>
      <c r="G136" s="95" t="n">
        <v>61910</v>
      </c>
      <c r="H136" s="96" t="n">
        <v>3.3262680040723</v>
      </c>
      <c r="I136" s="82"/>
      <c r="L136" s="97"/>
      <c r="M136" s="97"/>
      <c r="N136" s="97"/>
      <c r="O136" s="97"/>
      <c r="P136" s="97"/>
      <c r="Q136" s="97"/>
    </row>
    <row r="137" customFormat="false" ht="12.75" hidden="false" customHeight="false" outlineLevel="0" collapsed="false">
      <c r="A137" s="74"/>
      <c r="B137" s="94" t="s">
        <v>7</v>
      </c>
      <c r="C137" s="95" t="n">
        <v>1570015</v>
      </c>
      <c r="D137" s="96" t="n">
        <v>4.87496952309063</v>
      </c>
      <c r="E137" s="95" t="n">
        <v>1507567</v>
      </c>
      <c r="F137" s="96" t="n">
        <v>4.95746191762512</v>
      </c>
      <c r="G137" s="95" t="n">
        <v>62448</v>
      </c>
      <c r="H137" s="96" t="n">
        <v>2.9221260815822</v>
      </c>
      <c r="I137" s="82"/>
      <c r="L137" s="97"/>
      <c r="M137" s="97"/>
      <c r="N137" s="97"/>
      <c r="O137" s="97"/>
      <c r="P137" s="97"/>
      <c r="Q137" s="97"/>
    </row>
    <row r="138" customFormat="false" ht="13.15" hidden="false" customHeight="true" outlineLevel="0" collapsed="false">
      <c r="A138" s="88" t="s">
        <v>83</v>
      </c>
      <c r="B138" s="88"/>
      <c r="C138" s="88"/>
      <c r="D138" s="88"/>
      <c r="E138" s="88"/>
      <c r="F138" s="88"/>
      <c r="G138" s="88"/>
      <c r="H138" s="88"/>
      <c r="J138" s="76"/>
    </row>
    <row r="139" customFormat="false" ht="12.75" hidden="false" customHeight="false" outlineLevel="0" collapsed="false">
      <c r="A139" s="88"/>
      <c r="B139" s="88"/>
      <c r="C139" s="88"/>
      <c r="D139" s="88"/>
      <c r="E139" s="88"/>
      <c r="F139" s="88"/>
      <c r="G139" s="88"/>
      <c r="H139" s="88"/>
      <c r="J139" s="75"/>
    </row>
    <row r="140" customFormat="false" ht="19.9" hidden="false" customHeight="true" outlineLevel="0" collapsed="false">
      <c r="A140" s="89" t="s">
        <v>84</v>
      </c>
      <c r="J140" s="76"/>
    </row>
    <row r="143" customFormat="false" ht="12.75" hidden="false" customHeight="false" outlineLevel="0" collapsed="false">
      <c r="J143" s="76"/>
    </row>
    <row r="144" customFormat="false" ht="12.75" hidden="false" customHeight="false" outlineLevel="0" collapsed="false">
      <c r="J144" s="75"/>
    </row>
    <row r="145" customFormat="false" ht="12.75" hidden="false" customHeight="false" outlineLevel="0" collapsed="false">
      <c r="J145" s="75"/>
    </row>
    <row r="146" customFormat="false" ht="12.75" hidden="false" customHeight="false" outlineLevel="0" collapsed="false">
      <c r="J146" s="76"/>
    </row>
    <row r="147" customFormat="false" ht="12.75" hidden="false" customHeight="false" outlineLevel="0" collapsed="false">
      <c r="J147" s="75"/>
    </row>
    <row r="148" customFormat="false" ht="12.75" hidden="false" customHeight="false" outlineLevel="0" collapsed="false">
      <c r="J148" s="76"/>
    </row>
    <row r="149" customFormat="false" ht="12.75" hidden="false" customHeight="false" outlineLevel="0" collapsed="false">
      <c r="J149" s="75"/>
    </row>
    <row r="150" customFormat="false" ht="12.75" hidden="false" customHeight="false" outlineLevel="0" collapsed="false">
      <c r="J150" s="76"/>
    </row>
    <row r="151" customFormat="false" ht="12.75" hidden="false" customHeight="false" outlineLevel="0" collapsed="false">
      <c r="J151" s="75"/>
    </row>
    <row r="152" customFormat="false" ht="12.75" hidden="false" customHeight="false" outlineLevel="0" collapsed="false">
      <c r="J152" s="75"/>
    </row>
    <row r="153" customFormat="false" ht="12.75" hidden="false" customHeight="false" outlineLevel="0" collapsed="false">
      <c r="J153" s="76"/>
    </row>
    <row r="154" customFormat="false" ht="12.75" hidden="false" customHeight="false" outlineLevel="0" collapsed="false">
      <c r="J154" s="75"/>
    </row>
    <row r="155" customFormat="false" ht="12.75" hidden="false" customHeight="false" outlineLevel="0" collapsed="false">
      <c r="J155" s="76"/>
    </row>
    <row r="156" customFormat="false" ht="12.75" hidden="false" customHeight="false" outlineLevel="0" collapsed="false">
      <c r="J156" s="75"/>
    </row>
    <row r="157" customFormat="false" ht="12.75" hidden="false" customHeight="false" outlineLevel="0" collapsed="false">
      <c r="J157" s="76"/>
    </row>
    <row r="158" customFormat="false" ht="12.75" hidden="false" customHeight="false" outlineLevel="0" collapsed="false">
      <c r="J158" s="75"/>
    </row>
    <row r="159" customFormat="false" ht="12.75" hidden="false" customHeight="false" outlineLevel="0" collapsed="false">
      <c r="J159" s="75"/>
    </row>
    <row r="160" customFormat="false" ht="12.75" hidden="false" customHeight="false" outlineLevel="0" collapsed="false">
      <c r="J160" s="76"/>
    </row>
    <row r="161" customFormat="false" ht="12.75" hidden="false" customHeight="false" outlineLevel="0" collapsed="false">
      <c r="J161" s="75"/>
    </row>
    <row r="162" customFormat="false" ht="12.75" hidden="false" customHeight="false" outlineLevel="0" collapsed="false">
      <c r="J162" s="76"/>
    </row>
    <row r="163" customFormat="false" ht="12.75" hidden="false" customHeight="false" outlineLevel="0" collapsed="false">
      <c r="J163" s="75"/>
    </row>
    <row r="164" customFormat="false" ht="12.75" hidden="false" customHeight="false" outlineLevel="0" collapsed="false">
      <c r="J164" s="76"/>
    </row>
    <row r="165" customFormat="false" ht="12.75" hidden="false" customHeight="false" outlineLevel="0" collapsed="false">
      <c r="J165" s="75"/>
    </row>
    <row r="166" customFormat="false" ht="12.75" hidden="false" customHeight="false" outlineLevel="0" collapsed="false">
      <c r="J166" s="75"/>
    </row>
    <row r="167" customFormat="false" ht="12.75" hidden="false" customHeight="false" outlineLevel="0" collapsed="false">
      <c r="J167" s="75"/>
    </row>
    <row r="168" customFormat="false" ht="12.75" hidden="false" customHeight="false" outlineLevel="0" collapsed="false">
      <c r="J168" s="76"/>
    </row>
    <row r="169" customFormat="false" ht="12.75" hidden="false" customHeight="false" outlineLevel="0" collapsed="false">
      <c r="J169" s="75"/>
    </row>
    <row r="170" customFormat="false" ht="12.75" hidden="false" customHeight="false" outlineLevel="0" collapsed="false">
      <c r="J170" s="75"/>
    </row>
    <row r="171" customFormat="false" ht="12.75" hidden="false" customHeight="false" outlineLevel="0" collapsed="false">
      <c r="J171" s="76"/>
    </row>
    <row r="172" customFormat="false" ht="12.75" hidden="false" customHeight="false" outlineLevel="0" collapsed="false">
      <c r="J172" s="75"/>
    </row>
    <row r="173" customFormat="false" ht="12.75" hidden="false" customHeight="false" outlineLevel="0" collapsed="false">
      <c r="J173" s="75"/>
    </row>
    <row r="174" customFormat="false" ht="12.75" hidden="false" customHeight="false" outlineLevel="0" collapsed="false">
      <c r="J174" s="76"/>
    </row>
    <row r="175" customFormat="false" ht="12.75" hidden="false" customHeight="false" outlineLevel="0" collapsed="false">
      <c r="J175" s="75"/>
    </row>
    <row r="176" customFormat="false" ht="12.75" hidden="false" customHeight="false" outlineLevel="0" collapsed="false">
      <c r="J176" s="76"/>
    </row>
    <row r="177" customFormat="false" ht="12.75" hidden="false" customHeight="false" outlineLevel="0" collapsed="false">
      <c r="J177" s="75"/>
    </row>
    <row r="178" customFormat="false" ht="12.75" hidden="false" customHeight="false" outlineLevel="0" collapsed="false">
      <c r="J178" s="76"/>
    </row>
    <row r="179" customFormat="false" ht="12.75" hidden="false" customHeight="false" outlineLevel="0" collapsed="false">
      <c r="J179" s="75"/>
    </row>
    <row r="180" customFormat="false" ht="12.75" hidden="false" customHeight="false" outlineLevel="0" collapsed="false">
      <c r="J180" s="75"/>
    </row>
    <row r="181" customFormat="false" ht="12.75" hidden="false" customHeight="false" outlineLevel="0" collapsed="false">
      <c r="J181" s="76"/>
    </row>
    <row r="182" customFormat="false" ht="12.75" hidden="false" customHeight="false" outlineLevel="0" collapsed="false">
      <c r="J182" s="75"/>
    </row>
    <row r="183" customFormat="false" ht="12.75" hidden="false" customHeight="false" outlineLevel="0" collapsed="false">
      <c r="J183" s="76"/>
    </row>
    <row r="184" customFormat="false" ht="12.75" hidden="false" customHeight="false" outlineLevel="0" collapsed="false">
      <c r="J184" s="75"/>
    </row>
    <row r="185" customFormat="false" ht="12.75" hidden="false" customHeight="false" outlineLevel="0" collapsed="false">
      <c r="J185" s="76"/>
    </row>
    <row r="186" customFormat="false" ht="12.75" hidden="false" customHeight="false" outlineLevel="0" collapsed="false">
      <c r="J186" s="75"/>
    </row>
    <row r="187" customFormat="false" ht="12.75" hidden="false" customHeight="false" outlineLevel="0" collapsed="false">
      <c r="J187" s="75"/>
    </row>
    <row r="188" customFormat="false" ht="12.75" hidden="false" customHeight="false" outlineLevel="0" collapsed="false">
      <c r="J188" s="76"/>
    </row>
    <row r="189" customFormat="false" ht="12.75" hidden="false" customHeight="false" outlineLevel="0" collapsed="false">
      <c r="J189" s="75"/>
    </row>
    <row r="190" customFormat="false" ht="12.75" hidden="false" customHeight="false" outlineLevel="0" collapsed="false">
      <c r="J190" s="76"/>
    </row>
    <row r="191" customFormat="false" ht="12.75" hidden="false" customHeight="false" outlineLevel="0" collapsed="false">
      <c r="J191" s="75"/>
    </row>
    <row r="192" customFormat="false" ht="12.75" hidden="false" customHeight="false" outlineLevel="0" collapsed="false">
      <c r="J192" s="76"/>
    </row>
    <row r="193" customFormat="false" ht="12.75" hidden="false" customHeight="false" outlineLevel="0" collapsed="false">
      <c r="J193" s="75"/>
    </row>
    <row r="194" customFormat="false" ht="12.75" hidden="false" customHeight="false" outlineLevel="0" collapsed="false">
      <c r="J194" s="75"/>
    </row>
    <row r="195" customFormat="false" ht="12.75" hidden="false" customHeight="false" outlineLevel="0" collapsed="false">
      <c r="J195" s="76"/>
    </row>
    <row r="196" customFormat="false" ht="12.75" hidden="false" customHeight="false" outlineLevel="0" collapsed="false">
      <c r="J196" s="75"/>
    </row>
    <row r="197" customFormat="false" ht="12.75" hidden="false" customHeight="false" outlineLevel="0" collapsed="false">
      <c r="J197" s="76"/>
    </row>
    <row r="198" customFormat="false" ht="12.75" hidden="false" customHeight="false" outlineLevel="0" collapsed="false">
      <c r="J198" s="75"/>
    </row>
    <row r="199" customFormat="false" ht="12.75" hidden="false" customHeight="false" outlineLevel="0" collapsed="false">
      <c r="J199" s="76"/>
    </row>
    <row r="200" customFormat="false" ht="12.75" hidden="false" customHeight="false" outlineLevel="0" collapsed="false">
      <c r="J200" s="75"/>
    </row>
    <row r="201" customFormat="false" ht="12.75" hidden="false" customHeight="false" outlineLevel="0" collapsed="false">
      <c r="J201" s="75"/>
    </row>
    <row r="202" customFormat="false" ht="12.75" hidden="false" customHeight="false" outlineLevel="0" collapsed="false">
      <c r="J202" s="76"/>
    </row>
    <row r="203" customFormat="false" ht="12.75" hidden="false" customHeight="false" outlineLevel="0" collapsed="false">
      <c r="J203" s="75"/>
    </row>
    <row r="204" customFormat="false" ht="12.75" hidden="false" customHeight="false" outlineLevel="0" collapsed="false">
      <c r="J204" s="76"/>
    </row>
    <row r="205" customFormat="false" ht="12.75" hidden="false" customHeight="false" outlineLevel="0" collapsed="false">
      <c r="J205" s="75"/>
    </row>
    <row r="206" customFormat="false" ht="12.75" hidden="false" customHeight="false" outlineLevel="0" collapsed="false">
      <c r="J206" s="76"/>
    </row>
    <row r="207" customFormat="false" ht="12.75" hidden="false" customHeight="false" outlineLevel="0" collapsed="false">
      <c r="J207" s="75"/>
    </row>
    <row r="208" customFormat="false" ht="12.75" hidden="false" customHeight="false" outlineLevel="0" collapsed="false">
      <c r="J208" s="75"/>
    </row>
    <row r="209" customFormat="false" ht="12.75" hidden="false" customHeight="false" outlineLevel="0" collapsed="false">
      <c r="J209" s="76"/>
    </row>
    <row r="210" customFormat="false" ht="12.75" hidden="false" customHeight="false" outlineLevel="0" collapsed="false">
      <c r="J210" s="75"/>
    </row>
    <row r="211" customFormat="false" ht="12.75" hidden="false" customHeight="false" outlineLevel="0" collapsed="false">
      <c r="J211" s="76"/>
    </row>
    <row r="212" customFormat="false" ht="12.75" hidden="false" customHeight="false" outlineLevel="0" collapsed="false">
      <c r="J212" s="75"/>
    </row>
    <row r="213" customFormat="false" ht="12.75" hidden="false" customHeight="false" outlineLevel="0" collapsed="false">
      <c r="J213" s="76"/>
    </row>
    <row r="214" customFormat="false" ht="12.75" hidden="false" customHeight="false" outlineLevel="0" collapsed="false">
      <c r="J214" s="75"/>
    </row>
  </sheetData>
  <mergeCells count="3">
    <mergeCell ref="A1:H1"/>
    <mergeCell ref="A3:B3"/>
    <mergeCell ref="A138:H13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17:20:43Z</dcterms:created>
  <dc:creator>INDEC Argentina</dc:creator>
  <dc:description/>
  <cp:keywords>Accesos a internet</cp:keywords>
  <dc:language>en-US</dc:language>
  <cp:lastModifiedBy>Miguel Barilaro</cp:lastModifiedBy>
  <cp:lastPrinted>2018-09-11T17:18:12Z</cp:lastPrinted>
  <dcterms:modified xsi:type="dcterms:W3CDTF">2025-06-05T14:41:09Z</dcterms:modified>
  <cp:revision>0</cp:revision>
  <dc:subject>serie histórica</dc:subject>
  <dc:title>Accesos a internet, residenciales y de organizaciones por tipo de conexión. Total del país, según provincia. Enero 2015-junio 2024</dc:title>
</cp:coreProperties>
</file>